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G Relativities" sheetId="1" state="visible" r:id="rId2"/>
  </sheets>
  <definedNames>
    <definedName function="false" hidden="false" localSheetId="0" name="_xlnm.Print_Area" vbProcedure="false">'VRG Relativities'!$A$1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CAR 10/1/2013</t>
  </si>
  <si>
    <t xml:space="preserve">Exhibit 1</t>
  </si>
  <si>
    <t xml:space="preserve">Page 1</t>
  </si>
  <si>
    <t xml:space="preserve"> Massachusetts Private Passenger Automobile</t>
  </si>
  <si>
    <t xml:space="preserve">Model Year/VRG Relativities </t>
  </si>
  <si>
    <t xml:space="preserve">Collision</t>
  </si>
  <si>
    <t xml:space="preserve">Model Year</t>
  </si>
  <si>
    <t xml:space="preserve">VRG</t>
  </si>
  <si>
    <t xml:space="preserve">1999 &amp; Prior</t>
  </si>
  <si>
    <t xml:space="preserve">For the Calculation  of Rate Relativities for VRG 50, refer to Rule 22 E.</t>
  </si>
  <si>
    <t xml:space="preserve">Page 2</t>
  </si>
  <si>
    <t xml:space="preserve">Comprehens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Current_AIB_Factor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H107" activeCellId="0" sqref="H10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3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4" t="s">
        <v>2</v>
      </c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9"/>
      <c r="Q6" s="1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9"/>
      <c r="Q8" s="1"/>
    </row>
    <row r="9" customFormat="false" ht="15" hidden="false" customHeight="true" outlineLevel="0" collapsed="false">
      <c r="A9" s="10"/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6.25" hidden="false" customHeight="false" outlineLevel="0" collapsed="false">
      <c r="A10" s="12" t="s">
        <v>7</v>
      </c>
      <c r="B10" s="11" t="n">
        <v>2014</v>
      </c>
      <c r="C10" s="11" t="n">
        <f aca="false">+B10-1</f>
        <v>2013</v>
      </c>
      <c r="D10" s="11" t="n">
        <f aca="false">+C10-1</f>
        <v>2012</v>
      </c>
      <c r="E10" s="11" t="n">
        <f aca="false">+D10-1</f>
        <v>2011</v>
      </c>
      <c r="F10" s="11" t="n">
        <f aca="false">+E10-1</f>
        <v>2010</v>
      </c>
      <c r="G10" s="11" t="n">
        <f aca="false">+F10-1</f>
        <v>2009</v>
      </c>
      <c r="H10" s="11" t="n">
        <f aca="false">+G10-1</f>
        <v>2008</v>
      </c>
      <c r="I10" s="11" t="n">
        <f aca="false">+H10-1</f>
        <v>2007</v>
      </c>
      <c r="J10" s="11" t="n">
        <f aca="false">+I10-1</f>
        <v>2006</v>
      </c>
      <c r="K10" s="11" t="n">
        <f aca="false">+J10-1</f>
        <v>2005</v>
      </c>
      <c r="L10" s="11" t="n">
        <f aca="false">+K10-1</f>
        <v>2004</v>
      </c>
      <c r="M10" s="11" t="n">
        <f aca="false">+L10-1</f>
        <v>2003</v>
      </c>
      <c r="N10" s="11" t="n">
        <f aca="false">+M10-1</f>
        <v>2002</v>
      </c>
      <c r="O10" s="11" t="n">
        <f aca="false">+N10-1</f>
        <v>2001</v>
      </c>
      <c r="P10" s="11" t="n">
        <f aca="false">+O10-1</f>
        <v>2000</v>
      </c>
      <c r="Q10" s="11" t="s">
        <v>8</v>
      </c>
    </row>
    <row r="11" customFormat="false" ht="15" hidden="false" customHeight="false" outlineLevel="0" collapsed="false">
      <c r="A11" s="13" t="n">
        <v>11</v>
      </c>
      <c r="B11" s="14" t="n">
        <v>0.763</v>
      </c>
      <c r="C11" s="15" t="n">
        <v>0.72</v>
      </c>
      <c r="D11" s="14" t="n">
        <v>0.679</v>
      </c>
      <c r="E11" s="14" t="n">
        <v>0.641</v>
      </c>
      <c r="F11" s="14" t="n">
        <v>0.605</v>
      </c>
      <c r="G11" s="14" t="n">
        <v>0.57</v>
      </c>
      <c r="H11" s="14" t="n">
        <v>0.538</v>
      </c>
      <c r="I11" s="14" t="n">
        <v>0.503</v>
      </c>
      <c r="J11" s="14" t="n">
        <v>0.469</v>
      </c>
      <c r="K11" s="14" t="n">
        <v>0.438</v>
      </c>
      <c r="L11" s="14" t="n">
        <v>0.41</v>
      </c>
      <c r="M11" s="14" t="n">
        <v>0.383</v>
      </c>
      <c r="N11" s="14" t="n">
        <v>0.358</v>
      </c>
      <c r="O11" s="14" t="n">
        <v>0.334</v>
      </c>
      <c r="P11" s="14" t="n">
        <v>0.312</v>
      </c>
      <c r="Q11" s="14" t="n">
        <v>0.292</v>
      </c>
    </row>
    <row r="12" customFormat="false" ht="15" hidden="false" customHeight="false" outlineLevel="0" collapsed="false">
      <c r="A12" s="13" t="n">
        <v>12</v>
      </c>
      <c r="B12" s="14" t="n">
        <v>0.788</v>
      </c>
      <c r="C12" s="15" t="n">
        <v>0.743</v>
      </c>
      <c r="D12" s="14" t="n">
        <v>0.701</v>
      </c>
      <c r="E12" s="14" t="n">
        <v>0.661</v>
      </c>
      <c r="F12" s="14" t="n">
        <v>0.624</v>
      </c>
      <c r="G12" s="14" t="n">
        <v>0.588</v>
      </c>
      <c r="H12" s="14" t="n">
        <v>0.555</v>
      </c>
      <c r="I12" s="14" t="n">
        <v>0.519</v>
      </c>
      <c r="J12" s="14" t="n">
        <v>0.484</v>
      </c>
      <c r="K12" s="14" t="n">
        <v>0.452</v>
      </c>
      <c r="L12" s="14" t="n">
        <v>0.423</v>
      </c>
      <c r="M12" s="14" t="n">
        <v>0.395</v>
      </c>
      <c r="N12" s="14" t="n">
        <v>0.369</v>
      </c>
      <c r="O12" s="14" t="n">
        <v>0.345</v>
      </c>
      <c r="P12" s="14" t="n">
        <v>0.322</v>
      </c>
      <c r="Q12" s="14" t="n">
        <v>0.302</v>
      </c>
    </row>
    <row r="13" customFormat="false" ht="15" hidden="false" customHeight="false" outlineLevel="0" collapsed="false">
      <c r="A13" s="13" t="n">
        <v>13</v>
      </c>
      <c r="B13" s="14" t="n">
        <v>0.813</v>
      </c>
      <c r="C13" s="15" t="n">
        <v>0.767</v>
      </c>
      <c r="D13" s="14" t="n">
        <v>0.723</v>
      </c>
      <c r="E13" s="14" t="n">
        <v>0.683</v>
      </c>
      <c r="F13" s="14" t="n">
        <v>0.644</v>
      </c>
      <c r="G13" s="14" t="n">
        <v>0.607</v>
      </c>
      <c r="H13" s="14" t="n">
        <v>0.573</v>
      </c>
      <c r="I13" s="14" t="n">
        <v>0.535</v>
      </c>
      <c r="J13" s="14" t="n">
        <v>0.5</v>
      </c>
      <c r="K13" s="14" t="n">
        <v>0.467</v>
      </c>
      <c r="L13" s="14" t="n">
        <v>0.436</v>
      </c>
      <c r="M13" s="14" t="n">
        <v>0.408</v>
      </c>
      <c r="N13" s="14" t="n">
        <v>0.381</v>
      </c>
      <c r="O13" s="14" t="n">
        <v>0.356</v>
      </c>
      <c r="P13" s="14" t="n">
        <v>0.333</v>
      </c>
      <c r="Q13" s="14" t="n">
        <v>0.311</v>
      </c>
    </row>
    <row r="14" customFormat="false" ht="15" hidden="false" customHeight="false" outlineLevel="0" collapsed="false">
      <c r="A14" s="13" t="n">
        <v>14</v>
      </c>
      <c r="B14" s="14" t="n">
        <v>0.841</v>
      </c>
      <c r="C14" s="15" t="n">
        <v>0.793</v>
      </c>
      <c r="D14" s="14" t="n">
        <v>0.748</v>
      </c>
      <c r="E14" s="14" t="n">
        <v>0.706</v>
      </c>
      <c r="F14" s="14" t="n">
        <v>0.666</v>
      </c>
      <c r="G14" s="14" t="n">
        <v>0.628</v>
      </c>
      <c r="H14" s="14" t="n">
        <v>0.592</v>
      </c>
      <c r="I14" s="14" t="n">
        <v>0.554</v>
      </c>
      <c r="J14" s="14" t="n">
        <v>0.517</v>
      </c>
      <c r="K14" s="14" t="n">
        <v>0.483</v>
      </c>
      <c r="L14" s="14" t="n">
        <v>0.451</v>
      </c>
      <c r="M14" s="14" t="n">
        <v>0.422</v>
      </c>
      <c r="N14" s="14" t="n">
        <v>0.394</v>
      </c>
      <c r="O14" s="14" t="n">
        <v>0.368</v>
      </c>
      <c r="P14" s="14" t="n">
        <v>0.344</v>
      </c>
      <c r="Q14" s="14" t="n">
        <v>0.322</v>
      </c>
    </row>
    <row r="15" customFormat="false" ht="15" hidden="false" customHeight="false" outlineLevel="0" collapsed="false">
      <c r="A15" s="13" t="n">
        <v>15</v>
      </c>
      <c r="B15" s="14" t="n">
        <v>0.868</v>
      </c>
      <c r="C15" s="15" t="n">
        <v>0.819</v>
      </c>
      <c r="D15" s="14" t="n">
        <v>0.772</v>
      </c>
      <c r="E15" s="14" t="n">
        <v>0.729</v>
      </c>
      <c r="F15" s="14" t="n">
        <v>0.688</v>
      </c>
      <c r="G15" s="14" t="n">
        <v>0.649</v>
      </c>
      <c r="H15" s="14" t="n">
        <v>0.612</v>
      </c>
      <c r="I15" s="14" t="n">
        <v>0.572</v>
      </c>
      <c r="J15" s="14" t="n">
        <v>0.534</v>
      </c>
      <c r="K15" s="14" t="n">
        <v>0.499</v>
      </c>
      <c r="L15" s="14" t="n">
        <v>0.466</v>
      </c>
      <c r="M15" s="14" t="n">
        <v>0.436</v>
      </c>
      <c r="N15" s="14" t="n">
        <v>0.407</v>
      </c>
      <c r="O15" s="14" t="n">
        <v>0.38</v>
      </c>
      <c r="P15" s="14" t="n">
        <v>0.355</v>
      </c>
      <c r="Q15" s="14" t="n">
        <v>0.333</v>
      </c>
    </row>
    <row r="16" customFormat="false" ht="15" hidden="false" customHeight="false" outlineLevel="0" collapsed="false">
      <c r="A16" s="13" t="n">
        <v>16</v>
      </c>
      <c r="B16" s="14" t="n">
        <v>0.896</v>
      </c>
      <c r="C16" s="15" t="n">
        <v>0.845</v>
      </c>
      <c r="D16" s="14" t="n">
        <v>0.797</v>
      </c>
      <c r="E16" s="14" t="n">
        <v>0.752</v>
      </c>
      <c r="F16" s="14" t="n">
        <v>0.71</v>
      </c>
      <c r="G16" s="14" t="n">
        <v>0.669</v>
      </c>
      <c r="H16" s="14" t="n">
        <v>0.631</v>
      </c>
      <c r="I16" s="14" t="n">
        <v>0.59</v>
      </c>
      <c r="J16" s="14" t="n">
        <v>0.551</v>
      </c>
      <c r="K16" s="14" t="n">
        <v>0.515</v>
      </c>
      <c r="L16" s="14" t="n">
        <v>0.481</v>
      </c>
      <c r="M16" s="14" t="n">
        <v>0.45</v>
      </c>
      <c r="N16" s="14" t="n">
        <v>0.42</v>
      </c>
      <c r="O16" s="14" t="n">
        <v>0.392</v>
      </c>
      <c r="P16" s="14" t="n">
        <v>0.367</v>
      </c>
      <c r="Q16" s="14" t="n">
        <v>0.343</v>
      </c>
    </row>
    <row r="17" customFormat="false" ht="15" hidden="false" customHeight="false" outlineLevel="0" collapsed="false">
      <c r="A17" s="13" t="n">
        <v>17</v>
      </c>
      <c r="B17" s="14" t="n">
        <v>0.925</v>
      </c>
      <c r="C17" s="15" t="n">
        <v>0.873</v>
      </c>
      <c r="D17" s="14" t="n">
        <v>0.823</v>
      </c>
      <c r="E17" s="14" t="n">
        <v>0.777</v>
      </c>
      <c r="F17" s="14" t="n">
        <v>0.733</v>
      </c>
      <c r="G17" s="14" t="n">
        <v>0.691</v>
      </c>
      <c r="H17" s="14" t="n">
        <v>0.652</v>
      </c>
      <c r="I17" s="14" t="n">
        <v>0.609</v>
      </c>
      <c r="J17" s="14" t="n">
        <v>0.569</v>
      </c>
      <c r="K17" s="14" t="n">
        <v>0.532</v>
      </c>
      <c r="L17" s="14" t="n">
        <v>0.497</v>
      </c>
      <c r="M17" s="14" t="n">
        <v>0.464</v>
      </c>
      <c r="N17" s="14" t="n">
        <v>0.434</v>
      </c>
      <c r="O17" s="14" t="n">
        <v>0.405</v>
      </c>
      <c r="P17" s="14" t="n">
        <v>0.379</v>
      </c>
      <c r="Q17" s="14" t="n">
        <v>0.354</v>
      </c>
    </row>
    <row r="18" customFormat="false" ht="15" hidden="false" customHeight="false" outlineLevel="0" collapsed="false">
      <c r="A18" s="13" t="n">
        <v>18</v>
      </c>
      <c r="B18" s="14" t="n">
        <v>0.957</v>
      </c>
      <c r="C18" s="15" t="n">
        <v>0.903</v>
      </c>
      <c r="D18" s="14" t="n">
        <v>0.852</v>
      </c>
      <c r="E18" s="14" t="n">
        <v>0.804</v>
      </c>
      <c r="F18" s="14" t="n">
        <v>0.759</v>
      </c>
      <c r="G18" s="14" t="n">
        <v>0.715</v>
      </c>
      <c r="H18" s="14" t="n">
        <v>0.675</v>
      </c>
      <c r="I18" s="14" t="n">
        <v>0.63</v>
      </c>
      <c r="J18" s="14" t="n">
        <v>0.589</v>
      </c>
      <c r="K18" s="14" t="n">
        <v>0.55</v>
      </c>
      <c r="L18" s="14" t="n">
        <v>0.514</v>
      </c>
      <c r="M18" s="14" t="n">
        <v>0.48</v>
      </c>
      <c r="N18" s="14" t="n">
        <v>0.449</v>
      </c>
      <c r="O18" s="14" t="n">
        <v>0.419</v>
      </c>
      <c r="P18" s="14" t="n">
        <v>0.392</v>
      </c>
      <c r="Q18" s="14" t="n">
        <v>0.367</v>
      </c>
    </row>
    <row r="19" customFormat="false" ht="15" hidden="false" customHeight="false" outlineLevel="0" collapsed="false">
      <c r="A19" s="13" t="n">
        <v>19</v>
      </c>
      <c r="B19" s="14" t="n">
        <v>0.991</v>
      </c>
      <c r="C19" s="15" t="n">
        <v>0.935</v>
      </c>
      <c r="D19" s="14" t="n">
        <v>0.882</v>
      </c>
      <c r="E19" s="14" t="n">
        <v>0.832</v>
      </c>
      <c r="F19" s="14" t="n">
        <v>0.785</v>
      </c>
      <c r="G19" s="14" t="n">
        <v>0.741</v>
      </c>
      <c r="H19" s="14" t="n">
        <v>0.698</v>
      </c>
      <c r="I19" s="14" t="n">
        <v>0.653</v>
      </c>
      <c r="J19" s="14" t="n">
        <v>0.61</v>
      </c>
      <c r="K19" s="14" t="n">
        <v>0.569</v>
      </c>
      <c r="L19" s="14" t="n">
        <v>0.532</v>
      </c>
      <c r="M19" s="14" t="n">
        <v>0.497</v>
      </c>
      <c r="N19" s="14" t="n">
        <v>0.465</v>
      </c>
      <c r="O19" s="14" t="n">
        <v>0.434</v>
      </c>
      <c r="P19" s="14" t="n">
        <v>0.406</v>
      </c>
      <c r="Q19" s="14" t="n">
        <v>0.38</v>
      </c>
    </row>
    <row r="20" customFormat="false" ht="15" hidden="false" customHeight="false" outlineLevel="0" collapsed="false">
      <c r="A20" s="13" t="n">
        <v>20</v>
      </c>
      <c r="B20" s="14" t="n">
        <v>1.024</v>
      </c>
      <c r="C20" s="15" t="n">
        <v>0.966</v>
      </c>
      <c r="D20" s="14" t="n">
        <v>0.911</v>
      </c>
      <c r="E20" s="14" t="n">
        <v>0.86</v>
      </c>
      <c r="F20" s="14" t="n">
        <v>0.811</v>
      </c>
      <c r="G20" s="14" t="n">
        <v>0.765</v>
      </c>
      <c r="H20" s="14" t="n">
        <v>0.722</v>
      </c>
      <c r="I20" s="14" t="n">
        <v>0.674</v>
      </c>
      <c r="J20" s="14" t="n">
        <v>0.63</v>
      </c>
      <c r="K20" s="14" t="n">
        <v>0.588</v>
      </c>
      <c r="L20" s="14" t="n">
        <v>0.55</v>
      </c>
      <c r="M20" s="14" t="n">
        <v>0.514</v>
      </c>
      <c r="N20" s="14" t="n">
        <v>0.48</v>
      </c>
      <c r="O20" s="14" t="n">
        <v>0.448</v>
      </c>
      <c r="P20" s="14" t="n">
        <v>0.419</v>
      </c>
      <c r="Q20" s="14" t="n">
        <v>0.392</v>
      </c>
    </row>
    <row r="21" customFormat="false" ht="15" hidden="false" customHeight="false" outlineLevel="0" collapsed="false">
      <c r="A21" s="13" t="n">
        <v>21</v>
      </c>
      <c r="B21" s="15" t="n">
        <v>1.06</v>
      </c>
      <c r="C21" s="15" t="n">
        <v>1</v>
      </c>
      <c r="D21" s="15" t="n">
        <v>0.943</v>
      </c>
      <c r="E21" s="15" t="n">
        <v>0.89</v>
      </c>
      <c r="F21" s="15" t="n">
        <v>0.84</v>
      </c>
      <c r="G21" s="15" t="n">
        <v>0.792</v>
      </c>
      <c r="H21" s="15" t="n">
        <v>0.747</v>
      </c>
      <c r="I21" s="15" t="n">
        <v>0.698</v>
      </c>
      <c r="J21" s="15" t="n">
        <v>0.652</v>
      </c>
      <c r="K21" s="15" t="n">
        <v>0.609</v>
      </c>
      <c r="L21" s="15" t="n">
        <v>0.569</v>
      </c>
      <c r="M21" s="15" t="n">
        <v>0.532</v>
      </c>
      <c r="N21" s="15" t="n">
        <v>0.497</v>
      </c>
      <c r="O21" s="15" t="n">
        <v>0.464</v>
      </c>
      <c r="P21" s="15" t="n">
        <v>0.434</v>
      </c>
      <c r="Q21" s="15" t="n">
        <v>0.406</v>
      </c>
    </row>
    <row r="22" customFormat="false" ht="15" hidden="false" customHeight="false" outlineLevel="0" collapsed="false">
      <c r="A22" s="13" t="n">
        <v>22</v>
      </c>
      <c r="B22" s="14" t="n">
        <v>1.096</v>
      </c>
      <c r="C22" s="15" t="n">
        <v>1.034</v>
      </c>
      <c r="D22" s="14" t="n">
        <v>0.975</v>
      </c>
      <c r="E22" s="14" t="n">
        <v>0.92</v>
      </c>
      <c r="F22" s="14" t="n">
        <v>0.869</v>
      </c>
      <c r="G22" s="14" t="n">
        <v>0.819</v>
      </c>
      <c r="H22" s="14" t="n">
        <v>0.772</v>
      </c>
      <c r="I22" s="14" t="n">
        <v>0.722</v>
      </c>
      <c r="J22" s="14" t="n">
        <v>0.674</v>
      </c>
      <c r="K22" s="14" t="n">
        <v>0.63</v>
      </c>
      <c r="L22" s="14" t="n">
        <v>0.588</v>
      </c>
      <c r="M22" s="14" t="n">
        <v>0.55</v>
      </c>
      <c r="N22" s="14" t="n">
        <v>0.514</v>
      </c>
      <c r="O22" s="14" t="n">
        <v>0.48</v>
      </c>
      <c r="P22" s="14" t="n">
        <v>0.449</v>
      </c>
      <c r="Q22" s="14" t="n">
        <v>0.42</v>
      </c>
    </row>
    <row r="23" customFormat="false" ht="15" hidden="false" customHeight="false" outlineLevel="0" collapsed="false">
      <c r="A23" s="13" t="n">
        <v>23</v>
      </c>
      <c r="B23" s="14" t="n">
        <v>1.133</v>
      </c>
      <c r="C23" s="15" t="n">
        <v>1.069</v>
      </c>
      <c r="D23" s="14" t="n">
        <v>1.008</v>
      </c>
      <c r="E23" s="14" t="n">
        <v>0.951</v>
      </c>
      <c r="F23" s="14" t="n">
        <v>0.898</v>
      </c>
      <c r="G23" s="14" t="n">
        <v>0.847</v>
      </c>
      <c r="H23" s="14" t="n">
        <v>0.799</v>
      </c>
      <c r="I23" s="14" t="n">
        <v>0.746</v>
      </c>
      <c r="J23" s="14" t="n">
        <v>0.697</v>
      </c>
      <c r="K23" s="14" t="n">
        <v>0.651</v>
      </c>
      <c r="L23" s="14" t="n">
        <v>0.608</v>
      </c>
      <c r="M23" s="14" t="n">
        <v>0.569</v>
      </c>
      <c r="N23" s="14" t="n">
        <v>0.531</v>
      </c>
      <c r="O23" s="14" t="n">
        <v>0.496</v>
      </c>
      <c r="P23" s="14" t="n">
        <v>0.464</v>
      </c>
      <c r="Q23" s="14" t="n">
        <v>0.434</v>
      </c>
    </row>
    <row r="24" customFormat="false" ht="15" hidden="false" customHeight="false" outlineLevel="0" collapsed="false">
      <c r="A24" s="13" t="n">
        <v>24</v>
      </c>
      <c r="B24" s="14" t="n">
        <v>1.172</v>
      </c>
      <c r="C24" s="15" t="n">
        <v>1.106</v>
      </c>
      <c r="D24" s="14" t="n">
        <v>1.043</v>
      </c>
      <c r="E24" s="14" t="n">
        <v>0.984</v>
      </c>
      <c r="F24" s="14" t="n">
        <v>0.929</v>
      </c>
      <c r="G24" s="14" t="n">
        <v>0.876</v>
      </c>
      <c r="H24" s="14" t="n">
        <v>0.826</v>
      </c>
      <c r="I24" s="14" t="n">
        <v>0.772</v>
      </c>
      <c r="J24" s="14" t="n">
        <v>0.721</v>
      </c>
      <c r="K24" s="14" t="n">
        <v>0.674</v>
      </c>
      <c r="L24" s="14" t="n">
        <v>0.629</v>
      </c>
      <c r="M24" s="14" t="n">
        <v>0.588</v>
      </c>
      <c r="N24" s="14" t="n">
        <v>0.55</v>
      </c>
      <c r="O24" s="14" t="n">
        <v>0.513</v>
      </c>
      <c r="P24" s="14" t="n">
        <v>0.48</v>
      </c>
      <c r="Q24" s="14" t="n">
        <v>0.449</v>
      </c>
    </row>
    <row r="25" customFormat="false" ht="15" hidden="false" customHeight="false" outlineLevel="0" collapsed="false">
      <c r="A25" s="13" t="n">
        <v>25</v>
      </c>
      <c r="B25" s="14" t="n">
        <v>1.212</v>
      </c>
      <c r="C25" s="15" t="n">
        <v>1.143</v>
      </c>
      <c r="D25" s="14" t="n">
        <v>1.078</v>
      </c>
      <c r="E25" s="14" t="n">
        <v>1.017</v>
      </c>
      <c r="F25" s="14" t="n">
        <v>0.96</v>
      </c>
      <c r="G25" s="14" t="n">
        <v>0.905</v>
      </c>
      <c r="H25" s="14" t="n">
        <v>0.854</v>
      </c>
      <c r="I25" s="14" t="n">
        <v>0.798</v>
      </c>
      <c r="J25" s="14" t="n">
        <v>0.745</v>
      </c>
      <c r="K25" s="14" t="n">
        <v>0.696</v>
      </c>
      <c r="L25" s="14" t="n">
        <v>0.65</v>
      </c>
      <c r="M25" s="14" t="n">
        <v>0.608</v>
      </c>
      <c r="N25" s="14" t="n">
        <v>0.568</v>
      </c>
      <c r="O25" s="14" t="n">
        <v>0.53</v>
      </c>
      <c r="P25" s="14" t="n">
        <v>0.496</v>
      </c>
      <c r="Q25" s="14" t="n">
        <v>0.464</v>
      </c>
    </row>
    <row r="26" customFormat="false" ht="15" hidden="false" customHeight="false" outlineLevel="0" collapsed="false">
      <c r="A26" s="13" t="n">
        <v>26</v>
      </c>
      <c r="B26" s="14" t="n">
        <v>1.252</v>
      </c>
      <c r="C26" s="15" t="n">
        <v>1.181</v>
      </c>
      <c r="D26" s="14" t="n">
        <v>1.114</v>
      </c>
      <c r="E26" s="14" t="n">
        <v>1.051</v>
      </c>
      <c r="F26" s="14" t="n">
        <v>0.992</v>
      </c>
      <c r="G26" s="14" t="n">
        <v>0.935</v>
      </c>
      <c r="H26" s="14" t="n">
        <v>0.882</v>
      </c>
      <c r="I26" s="14" t="n">
        <v>0.824</v>
      </c>
      <c r="J26" s="14" t="n">
        <v>0.77</v>
      </c>
      <c r="K26" s="14" t="n">
        <v>0.719</v>
      </c>
      <c r="L26" s="14" t="n">
        <v>0.672</v>
      </c>
      <c r="M26" s="14" t="n">
        <v>0.628</v>
      </c>
      <c r="N26" s="14" t="n">
        <v>0.587</v>
      </c>
      <c r="O26" s="14" t="n">
        <v>0.548</v>
      </c>
      <c r="P26" s="14" t="n">
        <v>0.513</v>
      </c>
      <c r="Q26" s="14" t="n">
        <v>0.479</v>
      </c>
    </row>
    <row r="27" customFormat="false" ht="15" hidden="false" customHeight="false" outlineLevel="0" collapsed="false">
      <c r="A27" s="13" t="n">
        <v>27</v>
      </c>
      <c r="B27" s="14" t="n">
        <v>1.295</v>
      </c>
      <c r="C27" s="15" t="n">
        <v>1.222</v>
      </c>
      <c r="D27" s="14" t="n">
        <v>1.152</v>
      </c>
      <c r="E27" s="14" t="n">
        <v>1.088</v>
      </c>
      <c r="F27" s="14" t="n">
        <v>1.026</v>
      </c>
      <c r="G27" s="14" t="n">
        <v>0.968</v>
      </c>
      <c r="H27" s="14" t="n">
        <v>0.913</v>
      </c>
      <c r="I27" s="14" t="n">
        <v>0.853</v>
      </c>
      <c r="J27" s="14" t="n">
        <v>0.797</v>
      </c>
      <c r="K27" s="14" t="n">
        <v>0.744</v>
      </c>
      <c r="L27" s="14" t="n">
        <v>0.695</v>
      </c>
      <c r="M27" s="14" t="n">
        <v>0.65</v>
      </c>
      <c r="N27" s="14" t="n">
        <v>0.607</v>
      </c>
      <c r="O27" s="14" t="n">
        <v>0.567</v>
      </c>
      <c r="P27" s="14" t="n">
        <v>0.53</v>
      </c>
      <c r="Q27" s="14" t="n">
        <v>0.496</v>
      </c>
    </row>
    <row r="28" customFormat="false" ht="15" hidden="false" customHeight="false" outlineLevel="0" collapsed="false">
      <c r="A28" s="13" t="n">
        <v>28</v>
      </c>
      <c r="B28" s="14" t="n">
        <v>1.34</v>
      </c>
      <c r="C28" s="15" t="n">
        <v>1.264</v>
      </c>
      <c r="D28" s="14" t="n">
        <v>1.192</v>
      </c>
      <c r="E28" s="14" t="n">
        <v>1.125</v>
      </c>
      <c r="F28" s="14" t="n">
        <v>1.062</v>
      </c>
      <c r="G28" s="14" t="n">
        <v>1.001</v>
      </c>
      <c r="H28" s="14" t="n">
        <v>0.944</v>
      </c>
      <c r="I28" s="14" t="n">
        <v>0.882</v>
      </c>
      <c r="J28" s="14" t="n">
        <v>0.824</v>
      </c>
      <c r="K28" s="14" t="n">
        <v>0.77</v>
      </c>
      <c r="L28" s="14" t="n">
        <v>0.719</v>
      </c>
      <c r="M28" s="14" t="n">
        <v>0.672</v>
      </c>
      <c r="N28" s="14" t="n">
        <v>0.628</v>
      </c>
      <c r="O28" s="14" t="n">
        <v>0.586</v>
      </c>
      <c r="P28" s="14" t="n">
        <v>0.549</v>
      </c>
      <c r="Q28" s="14" t="n">
        <v>0.513</v>
      </c>
    </row>
    <row r="29" customFormat="false" ht="15" hidden="false" customHeight="false" outlineLevel="0" collapsed="false">
      <c r="A29" s="13" t="n">
        <v>29</v>
      </c>
      <c r="B29" s="14" t="n">
        <v>1.383</v>
      </c>
      <c r="C29" s="15" t="n">
        <v>1.305</v>
      </c>
      <c r="D29" s="14" t="n">
        <v>1.231</v>
      </c>
      <c r="E29" s="14" t="n">
        <v>1.161</v>
      </c>
      <c r="F29" s="14" t="n">
        <v>1.096</v>
      </c>
      <c r="G29" s="14" t="n">
        <v>1.034</v>
      </c>
      <c r="H29" s="14" t="n">
        <v>0.975</v>
      </c>
      <c r="I29" s="14" t="n">
        <v>0.911</v>
      </c>
      <c r="J29" s="14" t="n">
        <v>0.851</v>
      </c>
      <c r="K29" s="14" t="n">
        <v>0.795</v>
      </c>
      <c r="L29" s="14" t="n">
        <v>0.743</v>
      </c>
      <c r="M29" s="14" t="n">
        <v>0.694</v>
      </c>
      <c r="N29" s="14" t="n">
        <v>0.649</v>
      </c>
      <c r="O29" s="14" t="n">
        <v>0.606</v>
      </c>
      <c r="P29" s="14" t="n">
        <v>0.566</v>
      </c>
      <c r="Q29" s="14" t="n">
        <v>0.53</v>
      </c>
    </row>
    <row r="30" customFormat="false" ht="15" hidden="false" customHeight="false" outlineLevel="0" collapsed="false">
      <c r="A30" s="13" t="n">
        <v>30</v>
      </c>
      <c r="B30" s="14" t="n">
        <v>1.428</v>
      </c>
      <c r="C30" s="15" t="n">
        <v>1.347</v>
      </c>
      <c r="D30" s="14" t="n">
        <v>1.27</v>
      </c>
      <c r="E30" s="14" t="n">
        <v>1.199</v>
      </c>
      <c r="F30" s="14" t="n">
        <v>1.131</v>
      </c>
      <c r="G30" s="14" t="n">
        <v>1.067</v>
      </c>
      <c r="H30" s="14" t="n">
        <v>1.006</v>
      </c>
      <c r="I30" s="14" t="n">
        <v>0.94</v>
      </c>
      <c r="J30" s="14" t="n">
        <v>0.878</v>
      </c>
      <c r="K30" s="14" t="n">
        <v>0.82</v>
      </c>
      <c r="L30" s="14" t="n">
        <v>0.766</v>
      </c>
      <c r="M30" s="14" t="n">
        <v>0.717</v>
      </c>
      <c r="N30" s="14" t="n">
        <v>0.669</v>
      </c>
      <c r="O30" s="14" t="n">
        <v>0.625</v>
      </c>
      <c r="P30" s="14" t="n">
        <v>0.585</v>
      </c>
      <c r="Q30" s="14" t="n">
        <v>0.547</v>
      </c>
    </row>
    <row r="31" customFormat="false" ht="15" hidden="false" customHeight="false" outlineLevel="0" collapsed="false">
      <c r="A31" s="13" t="n">
        <v>31</v>
      </c>
      <c r="B31" s="14" t="n">
        <v>1.479</v>
      </c>
      <c r="C31" s="15" t="n">
        <v>1.395</v>
      </c>
      <c r="D31" s="14" t="n">
        <v>1.315</v>
      </c>
      <c r="E31" s="14" t="n">
        <v>1.242</v>
      </c>
      <c r="F31" s="14" t="n">
        <v>1.172</v>
      </c>
      <c r="G31" s="14" t="n">
        <v>1.105</v>
      </c>
      <c r="H31" s="14" t="n">
        <v>1.042</v>
      </c>
      <c r="I31" s="14" t="n">
        <v>0.974</v>
      </c>
      <c r="J31" s="14" t="n">
        <v>0.91</v>
      </c>
      <c r="K31" s="14" t="n">
        <v>0.85</v>
      </c>
      <c r="L31" s="14" t="n">
        <v>0.794</v>
      </c>
      <c r="M31" s="14" t="n">
        <v>0.742</v>
      </c>
      <c r="N31" s="14" t="n">
        <v>0.693</v>
      </c>
      <c r="O31" s="14" t="n">
        <v>0.647</v>
      </c>
      <c r="P31" s="14" t="n">
        <v>0.605</v>
      </c>
      <c r="Q31" s="14" t="n">
        <v>0.566</v>
      </c>
    </row>
    <row r="32" customFormat="false" ht="15" hidden="false" customHeight="false" outlineLevel="0" collapsed="false">
      <c r="A32" s="13" t="n">
        <v>32</v>
      </c>
      <c r="B32" s="14" t="n">
        <v>1.525</v>
      </c>
      <c r="C32" s="15" t="n">
        <v>1.439</v>
      </c>
      <c r="D32" s="14" t="n">
        <v>1.357</v>
      </c>
      <c r="E32" s="14" t="n">
        <v>1.281</v>
      </c>
      <c r="F32" s="14" t="n">
        <v>1.209</v>
      </c>
      <c r="G32" s="14" t="n">
        <v>1.14</v>
      </c>
      <c r="H32" s="14" t="n">
        <v>1.075</v>
      </c>
      <c r="I32" s="14" t="n">
        <v>1.004</v>
      </c>
      <c r="J32" s="14" t="n">
        <v>0.938</v>
      </c>
      <c r="K32" s="14" t="n">
        <v>0.876</v>
      </c>
      <c r="L32" s="14" t="n">
        <v>0.819</v>
      </c>
      <c r="M32" s="14" t="n">
        <v>0.766</v>
      </c>
      <c r="N32" s="14" t="n">
        <v>0.715</v>
      </c>
      <c r="O32" s="14" t="n">
        <v>0.668</v>
      </c>
      <c r="P32" s="14" t="n">
        <v>0.625</v>
      </c>
      <c r="Q32" s="14" t="n">
        <v>0.584</v>
      </c>
    </row>
    <row r="33" customFormat="false" ht="15" hidden="false" customHeight="false" outlineLevel="0" collapsed="false">
      <c r="A33" s="13" t="n">
        <v>33</v>
      </c>
      <c r="B33" s="14" t="n">
        <v>1.576</v>
      </c>
      <c r="C33" s="15" t="n">
        <v>1.487</v>
      </c>
      <c r="D33" s="14" t="n">
        <v>1.402</v>
      </c>
      <c r="E33" s="14" t="n">
        <v>1.323</v>
      </c>
      <c r="F33" s="14" t="n">
        <v>1.249</v>
      </c>
      <c r="G33" s="14" t="n">
        <v>1.178</v>
      </c>
      <c r="H33" s="14" t="n">
        <v>1.111</v>
      </c>
      <c r="I33" s="14" t="n">
        <v>1.038</v>
      </c>
      <c r="J33" s="14" t="n">
        <v>0.97</v>
      </c>
      <c r="K33" s="14" t="n">
        <v>0.906</v>
      </c>
      <c r="L33" s="14" t="n">
        <v>0.846</v>
      </c>
      <c r="M33" s="14" t="n">
        <v>0.791</v>
      </c>
      <c r="N33" s="14" t="n">
        <v>0.739</v>
      </c>
      <c r="O33" s="14" t="n">
        <v>0.69</v>
      </c>
      <c r="P33" s="14" t="n">
        <v>0.645</v>
      </c>
      <c r="Q33" s="14" t="n">
        <v>0.604</v>
      </c>
    </row>
    <row r="34" customFormat="false" ht="15" hidden="false" customHeight="false" outlineLevel="0" collapsed="false">
      <c r="A34" s="13" t="n">
        <v>34</v>
      </c>
      <c r="B34" s="14" t="n">
        <v>1.628</v>
      </c>
      <c r="C34" s="15" t="n">
        <v>1.536</v>
      </c>
      <c r="D34" s="14" t="n">
        <v>1.448</v>
      </c>
      <c r="E34" s="14" t="n">
        <v>1.367</v>
      </c>
      <c r="F34" s="14" t="n">
        <v>1.29</v>
      </c>
      <c r="G34" s="14" t="n">
        <v>1.217</v>
      </c>
      <c r="H34" s="14" t="n">
        <v>1.147</v>
      </c>
      <c r="I34" s="14" t="n">
        <v>1.072</v>
      </c>
      <c r="J34" s="14" t="n">
        <v>1.001</v>
      </c>
      <c r="K34" s="14" t="n">
        <v>0.935</v>
      </c>
      <c r="L34" s="14" t="n">
        <v>0.874</v>
      </c>
      <c r="M34" s="14" t="n">
        <v>0.817</v>
      </c>
      <c r="N34" s="14" t="n">
        <v>0.763</v>
      </c>
      <c r="O34" s="14" t="n">
        <v>0.713</v>
      </c>
      <c r="P34" s="14" t="n">
        <v>0.667</v>
      </c>
      <c r="Q34" s="14" t="n">
        <v>0.624</v>
      </c>
    </row>
    <row r="35" customFormat="false" ht="15" hidden="false" customHeight="false" outlineLevel="0" collapsed="false">
      <c r="A35" s="13" t="n">
        <v>35</v>
      </c>
      <c r="B35" s="14" t="n">
        <v>1.681</v>
      </c>
      <c r="C35" s="15" t="n">
        <v>1.586</v>
      </c>
      <c r="D35" s="14" t="n">
        <v>1.496</v>
      </c>
      <c r="E35" s="14" t="n">
        <v>1.412</v>
      </c>
      <c r="F35" s="14" t="n">
        <v>1.332</v>
      </c>
      <c r="G35" s="14" t="n">
        <v>1.256</v>
      </c>
      <c r="H35" s="14" t="n">
        <v>1.185</v>
      </c>
      <c r="I35" s="14" t="n">
        <v>1.107</v>
      </c>
      <c r="J35" s="14" t="n">
        <v>1.034</v>
      </c>
      <c r="K35" s="14" t="n">
        <v>0.966</v>
      </c>
      <c r="L35" s="14" t="n">
        <v>0.902</v>
      </c>
      <c r="M35" s="14" t="n">
        <v>0.844</v>
      </c>
      <c r="N35" s="14" t="n">
        <v>0.788</v>
      </c>
      <c r="O35" s="14" t="n">
        <v>0.736</v>
      </c>
      <c r="P35" s="14" t="n">
        <v>0.688</v>
      </c>
      <c r="Q35" s="14" t="n">
        <v>0.644</v>
      </c>
    </row>
    <row r="36" customFormat="false" ht="15" hidden="false" customHeight="false" outlineLevel="0" collapsed="false">
      <c r="A36" s="13" t="n">
        <v>36</v>
      </c>
      <c r="B36" s="14" t="n">
        <v>1.739</v>
      </c>
      <c r="C36" s="15" t="n">
        <v>1.641</v>
      </c>
      <c r="D36" s="14" t="n">
        <v>1.547</v>
      </c>
      <c r="E36" s="14" t="n">
        <v>1.46</v>
      </c>
      <c r="F36" s="14" t="n">
        <v>1.378</v>
      </c>
      <c r="G36" s="14" t="n">
        <v>1.3</v>
      </c>
      <c r="H36" s="14" t="n">
        <v>1.226</v>
      </c>
      <c r="I36" s="14" t="n">
        <v>1.145</v>
      </c>
      <c r="J36" s="14" t="n">
        <v>1.07</v>
      </c>
      <c r="K36" s="14" t="n">
        <v>0.999</v>
      </c>
      <c r="L36" s="14" t="n">
        <v>0.934</v>
      </c>
      <c r="M36" s="14" t="n">
        <v>0.873</v>
      </c>
      <c r="N36" s="14" t="n">
        <v>0.816</v>
      </c>
      <c r="O36" s="14" t="n">
        <v>0.761</v>
      </c>
      <c r="P36" s="14" t="n">
        <v>0.712</v>
      </c>
      <c r="Q36" s="14" t="n">
        <v>0.666</v>
      </c>
    </row>
    <row r="37" customFormat="false" ht="15" hidden="false" customHeight="false" outlineLevel="0" collapsed="false">
      <c r="A37" s="13" t="n">
        <v>37</v>
      </c>
      <c r="B37" s="14" t="n">
        <v>1.8</v>
      </c>
      <c r="C37" s="15" t="n">
        <v>1.698</v>
      </c>
      <c r="D37" s="14" t="n">
        <v>1.601</v>
      </c>
      <c r="E37" s="14" t="n">
        <v>1.511</v>
      </c>
      <c r="F37" s="14" t="n">
        <v>1.426</v>
      </c>
      <c r="G37" s="14" t="n">
        <v>1.345</v>
      </c>
      <c r="H37" s="14" t="n">
        <v>1.268</v>
      </c>
      <c r="I37" s="14" t="n">
        <v>1.185</v>
      </c>
      <c r="J37" s="14" t="n">
        <v>1.107</v>
      </c>
      <c r="K37" s="14" t="n">
        <v>1.034</v>
      </c>
      <c r="L37" s="14" t="n">
        <v>0.966</v>
      </c>
      <c r="M37" s="14" t="n">
        <v>0.903</v>
      </c>
      <c r="N37" s="14" t="n">
        <v>0.844</v>
      </c>
      <c r="O37" s="14" t="n">
        <v>0.788</v>
      </c>
      <c r="P37" s="14" t="n">
        <v>0.737</v>
      </c>
      <c r="Q37" s="14" t="n">
        <v>0.689</v>
      </c>
    </row>
    <row r="38" customFormat="false" ht="15" hidden="false" customHeight="false" outlineLevel="0" collapsed="false">
      <c r="A38" s="13" t="n">
        <v>38</v>
      </c>
      <c r="B38" s="14" t="n">
        <v>1.861</v>
      </c>
      <c r="C38" s="15" t="n">
        <v>1.756</v>
      </c>
      <c r="D38" s="14" t="n">
        <v>1.656</v>
      </c>
      <c r="E38" s="14" t="n">
        <v>1.563</v>
      </c>
      <c r="F38" s="14" t="n">
        <v>1.475</v>
      </c>
      <c r="G38" s="14" t="n">
        <v>1.391</v>
      </c>
      <c r="H38" s="14" t="n">
        <v>1.312</v>
      </c>
      <c r="I38" s="14" t="n">
        <v>1.226</v>
      </c>
      <c r="J38" s="14" t="n">
        <v>1.145</v>
      </c>
      <c r="K38" s="14" t="n">
        <v>1.069</v>
      </c>
      <c r="L38" s="14" t="n">
        <v>0.999</v>
      </c>
      <c r="M38" s="14" t="n">
        <v>0.934</v>
      </c>
      <c r="N38" s="14" t="n">
        <v>0.873</v>
      </c>
      <c r="O38" s="14" t="n">
        <v>0.815</v>
      </c>
      <c r="P38" s="14" t="n">
        <v>0.762</v>
      </c>
      <c r="Q38" s="14" t="n">
        <v>0.713</v>
      </c>
    </row>
    <row r="39" customFormat="false" ht="15" hidden="false" customHeight="false" outlineLevel="0" collapsed="false">
      <c r="A39" s="13" t="n">
        <v>39</v>
      </c>
      <c r="B39" s="14" t="n">
        <v>1.925</v>
      </c>
      <c r="C39" s="15" t="n">
        <v>1.816</v>
      </c>
      <c r="D39" s="14" t="n">
        <v>1.712</v>
      </c>
      <c r="E39" s="14" t="n">
        <v>1.616</v>
      </c>
      <c r="F39" s="14" t="n">
        <v>1.525</v>
      </c>
      <c r="G39" s="14" t="n">
        <v>1.438</v>
      </c>
      <c r="H39" s="14" t="n">
        <v>1.357</v>
      </c>
      <c r="I39" s="14" t="n">
        <v>1.268</v>
      </c>
      <c r="J39" s="14" t="n">
        <v>1.184</v>
      </c>
      <c r="K39" s="14" t="n">
        <v>1.106</v>
      </c>
      <c r="L39" s="14" t="n">
        <v>1.033</v>
      </c>
      <c r="M39" s="14" t="n">
        <v>0.966</v>
      </c>
      <c r="N39" s="14" t="n">
        <v>0.903</v>
      </c>
      <c r="O39" s="14" t="n">
        <v>0.843</v>
      </c>
      <c r="P39" s="14" t="n">
        <v>0.788</v>
      </c>
      <c r="Q39" s="14" t="n">
        <v>0.737</v>
      </c>
    </row>
    <row r="40" customFormat="false" ht="15" hidden="false" customHeight="false" outlineLevel="0" collapsed="false">
      <c r="A40" s="13" t="n">
        <v>40</v>
      </c>
      <c r="B40" s="14" t="n">
        <v>1.992</v>
      </c>
      <c r="C40" s="15" t="n">
        <v>1.879</v>
      </c>
      <c r="D40" s="14" t="n">
        <v>1.772</v>
      </c>
      <c r="E40" s="14" t="n">
        <v>1.672</v>
      </c>
      <c r="F40" s="14" t="n">
        <v>1.578</v>
      </c>
      <c r="G40" s="14" t="n">
        <v>1.488</v>
      </c>
      <c r="H40" s="14" t="n">
        <v>1.404</v>
      </c>
      <c r="I40" s="14" t="n">
        <v>1.312</v>
      </c>
      <c r="J40" s="14" t="n">
        <v>1.225</v>
      </c>
      <c r="K40" s="14" t="n">
        <v>1.144</v>
      </c>
      <c r="L40" s="14" t="n">
        <v>1.069</v>
      </c>
      <c r="M40" s="14" t="n">
        <v>1</v>
      </c>
      <c r="N40" s="14" t="n">
        <v>0.934</v>
      </c>
      <c r="O40" s="14" t="n">
        <v>0.872</v>
      </c>
      <c r="P40" s="14" t="n">
        <v>0.815</v>
      </c>
      <c r="Q40" s="14" t="n">
        <v>0.763</v>
      </c>
    </row>
    <row r="41" customFormat="false" ht="15" hidden="false" customHeight="false" outlineLevel="0" collapsed="false">
      <c r="A41" s="13" t="n">
        <v>41</v>
      </c>
      <c r="B41" s="14" t="n">
        <v>2.056</v>
      </c>
      <c r="C41" s="15" t="n">
        <v>1.94</v>
      </c>
      <c r="D41" s="14" t="n">
        <v>1.829</v>
      </c>
      <c r="E41" s="14" t="n">
        <v>1.727</v>
      </c>
      <c r="F41" s="14" t="n">
        <v>1.63</v>
      </c>
      <c r="G41" s="14" t="n">
        <v>1.536</v>
      </c>
      <c r="H41" s="14" t="n">
        <v>1.449</v>
      </c>
      <c r="I41" s="14" t="n">
        <v>1.354</v>
      </c>
      <c r="J41" s="14" t="n">
        <v>1.265</v>
      </c>
      <c r="K41" s="14" t="n">
        <v>1.181</v>
      </c>
      <c r="L41" s="14" t="n">
        <v>1.104</v>
      </c>
      <c r="M41" s="14" t="n">
        <v>1.032</v>
      </c>
      <c r="N41" s="14" t="n">
        <v>0.964</v>
      </c>
      <c r="O41" s="14" t="n">
        <v>0.9</v>
      </c>
      <c r="P41" s="14" t="n">
        <v>0.842</v>
      </c>
      <c r="Q41" s="14" t="n">
        <v>0.788</v>
      </c>
    </row>
    <row r="42" customFormat="false" ht="15" hidden="false" customHeight="false" outlineLevel="0" collapsed="false">
      <c r="A42" s="13" t="n">
        <v>42</v>
      </c>
      <c r="B42" s="14" t="n">
        <v>2.124</v>
      </c>
      <c r="C42" s="15" t="n">
        <v>2.004</v>
      </c>
      <c r="D42" s="14" t="n">
        <v>1.89</v>
      </c>
      <c r="E42" s="14" t="n">
        <v>1.784</v>
      </c>
      <c r="F42" s="14" t="n">
        <v>1.683</v>
      </c>
      <c r="G42" s="14" t="n">
        <v>1.587</v>
      </c>
      <c r="H42" s="14" t="n">
        <v>1.497</v>
      </c>
      <c r="I42" s="14" t="n">
        <v>1.399</v>
      </c>
      <c r="J42" s="14" t="n">
        <v>1.307</v>
      </c>
      <c r="K42" s="14" t="n">
        <v>1.22</v>
      </c>
      <c r="L42" s="14" t="n">
        <v>1.14</v>
      </c>
      <c r="M42" s="14" t="n">
        <v>1.066</v>
      </c>
      <c r="N42" s="14" t="n">
        <v>0.996</v>
      </c>
      <c r="O42" s="14" t="n">
        <v>0.93</v>
      </c>
      <c r="P42" s="14" t="n">
        <v>0.87</v>
      </c>
      <c r="Q42" s="14" t="n">
        <v>0.814</v>
      </c>
    </row>
    <row r="43" customFormat="false" ht="15" hidden="false" customHeight="false" outlineLevel="0" collapsed="false">
      <c r="A43" s="13" t="n">
        <v>43</v>
      </c>
      <c r="B43" s="14" t="n">
        <v>2.197</v>
      </c>
      <c r="C43" s="15" t="n">
        <v>2.073</v>
      </c>
      <c r="D43" s="14" t="n">
        <v>1.955</v>
      </c>
      <c r="E43" s="14" t="n">
        <v>1.845</v>
      </c>
      <c r="F43" s="14" t="n">
        <v>1.741</v>
      </c>
      <c r="G43" s="14" t="n">
        <v>1.642</v>
      </c>
      <c r="H43" s="14" t="n">
        <v>1.549</v>
      </c>
      <c r="I43" s="14" t="n">
        <v>1.447</v>
      </c>
      <c r="J43" s="14" t="n">
        <v>1.352</v>
      </c>
      <c r="K43" s="14" t="n">
        <v>1.262</v>
      </c>
      <c r="L43" s="14" t="n">
        <v>1.18</v>
      </c>
      <c r="M43" s="14" t="n">
        <v>1.103</v>
      </c>
      <c r="N43" s="14" t="n">
        <v>1.03</v>
      </c>
      <c r="O43" s="14" t="n">
        <v>0.962</v>
      </c>
      <c r="P43" s="14" t="n">
        <v>0.9</v>
      </c>
      <c r="Q43" s="14" t="n">
        <v>0.842</v>
      </c>
    </row>
    <row r="44" customFormat="false" ht="15" hidden="false" customHeight="false" outlineLevel="0" collapsed="false">
      <c r="A44" s="13" t="n">
        <v>44</v>
      </c>
      <c r="B44" s="14" t="n">
        <v>2.273</v>
      </c>
      <c r="C44" s="15" t="n">
        <v>2.144</v>
      </c>
      <c r="D44" s="14" t="n">
        <v>2.022</v>
      </c>
      <c r="E44" s="14" t="n">
        <v>1.908</v>
      </c>
      <c r="F44" s="14" t="n">
        <v>1.801</v>
      </c>
      <c r="G44" s="14" t="n">
        <v>1.698</v>
      </c>
      <c r="H44" s="14" t="n">
        <v>1.602</v>
      </c>
      <c r="I44" s="14" t="n">
        <v>1.497</v>
      </c>
      <c r="J44" s="14" t="n">
        <v>1.398</v>
      </c>
      <c r="K44" s="14" t="n">
        <v>1.306</v>
      </c>
      <c r="L44" s="14" t="n">
        <v>1.22</v>
      </c>
      <c r="M44" s="14" t="n">
        <v>1.141</v>
      </c>
      <c r="N44" s="14" t="n">
        <v>1.066</v>
      </c>
      <c r="O44" s="14" t="n">
        <v>0.995</v>
      </c>
      <c r="P44" s="14" t="n">
        <v>0.93</v>
      </c>
      <c r="Q44" s="14" t="n">
        <v>0.87</v>
      </c>
    </row>
    <row r="45" customFormat="false" ht="15" hidden="false" customHeight="false" outlineLevel="0" collapsed="false">
      <c r="A45" s="13" t="n">
        <v>45</v>
      </c>
      <c r="B45" s="14" t="n">
        <v>2.352</v>
      </c>
      <c r="C45" s="15" t="n">
        <v>2.219</v>
      </c>
      <c r="D45" s="14" t="n">
        <v>2.093</v>
      </c>
      <c r="E45" s="14" t="n">
        <v>1.975</v>
      </c>
      <c r="F45" s="14" t="n">
        <v>1.864</v>
      </c>
      <c r="G45" s="14" t="n">
        <v>1.757</v>
      </c>
      <c r="H45" s="14" t="n">
        <v>1.658</v>
      </c>
      <c r="I45" s="14" t="n">
        <v>1.549</v>
      </c>
      <c r="J45" s="14" t="n">
        <v>1.447</v>
      </c>
      <c r="K45" s="14" t="n">
        <v>1.351</v>
      </c>
      <c r="L45" s="14" t="n">
        <v>1.263</v>
      </c>
      <c r="M45" s="14" t="n">
        <v>1.181</v>
      </c>
      <c r="N45" s="14" t="n">
        <v>1.103</v>
      </c>
      <c r="O45" s="14" t="n">
        <v>1.03</v>
      </c>
      <c r="P45" s="14" t="n">
        <v>0.963</v>
      </c>
      <c r="Q45" s="14" t="n">
        <v>0.901</v>
      </c>
    </row>
    <row r="46" customFormat="false" ht="15" hidden="false" customHeight="false" outlineLevel="0" collapsed="false">
      <c r="A46" s="13" t="n">
        <v>46</v>
      </c>
      <c r="B46" s="14" t="n">
        <v>2.435</v>
      </c>
      <c r="C46" s="15" t="n">
        <v>2.297</v>
      </c>
      <c r="D46" s="14" t="n">
        <v>2.166</v>
      </c>
      <c r="E46" s="14" t="n">
        <v>2.044</v>
      </c>
      <c r="F46" s="14" t="n">
        <v>1.929</v>
      </c>
      <c r="G46" s="14" t="n">
        <v>1.819</v>
      </c>
      <c r="H46" s="14" t="n">
        <v>1.716</v>
      </c>
      <c r="I46" s="14" t="n">
        <v>1.603</v>
      </c>
      <c r="J46" s="14" t="n">
        <v>1.498</v>
      </c>
      <c r="K46" s="14" t="n">
        <v>1.399</v>
      </c>
      <c r="L46" s="14" t="n">
        <v>1.307</v>
      </c>
      <c r="M46" s="14" t="n">
        <v>1.222</v>
      </c>
      <c r="N46" s="14" t="n">
        <v>1.142</v>
      </c>
      <c r="O46" s="14" t="n">
        <v>1.066</v>
      </c>
      <c r="P46" s="14" t="n">
        <v>0.997</v>
      </c>
      <c r="Q46" s="14" t="n">
        <v>0.933</v>
      </c>
    </row>
    <row r="47" customFormat="false" ht="15" hidden="false" customHeight="false" outlineLevel="0" collapsed="false">
      <c r="A47" s="13" t="n">
        <v>47</v>
      </c>
      <c r="B47" s="14" t="n">
        <v>2.516</v>
      </c>
      <c r="C47" s="15" t="n">
        <v>2.374</v>
      </c>
      <c r="D47" s="14" t="n">
        <v>2.239</v>
      </c>
      <c r="E47" s="14" t="n">
        <v>2.113</v>
      </c>
      <c r="F47" s="14" t="n">
        <v>1.994</v>
      </c>
      <c r="G47" s="14" t="n">
        <v>1.88</v>
      </c>
      <c r="H47" s="14" t="n">
        <v>1.773</v>
      </c>
      <c r="I47" s="14" t="n">
        <v>1.657</v>
      </c>
      <c r="J47" s="14" t="n">
        <v>1.548</v>
      </c>
      <c r="K47" s="14" t="n">
        <v>1.446</v>
      </c>
      <c r="L47" s="14" t="n">
        <v>1.351</v>
      </c>
      <c r="M47" s="14" t="n">
        <v>1.263</v>
      </c>
      <c r="N47" s="14" t="n">
        <v>1.18</v>
      </c>
      <c r="O47" s="14" t="n">
        <v>1.102</v>
      </c>
      <c r="P47" s="14" t="n">
        <v>1.03</v>
      </c>
      <c r="Q47" s="14" t="n">
        <v>0.964</v>
      </c>
    </row>
    <row r="48" customFormat="false" ht="15" hidden="false" customHeight="false" outlineLevel="0" collapsed="false">
      <c r="A48" s="13" t="n">
        <v>48</v>
      </c>
      <c r="B48" s="14" t="n">
        <v>2.603</v>
      </c>
      <c r="C48" s="15" t="n">
        <v>2.456</v>
      </c>
      <c r="D48" s="14" t="n">
        <v>2.316</v>
      </c>
      <c r="E48" s="14" t="n">
        <v>2.186</v>
      </c>
      <c r="F48" s="14" t="n">
        <v>2.063</v>
      </c>
      <c r="G48" s="14" t="n">
        <v>1.945</v>
      </c>
      <c r="H48" s="14" t="n">
        <v>1.835</v>
      </c>
      <c r="I48" s="14" t="n">
        <v>1.714</v>
      </c>
      <c r="J48" s="14" t="n">
        <v>1.601</v>
      </c>
      <c r="K48" s="14" t="n">
        <v>1.496</v>
      </c>
      <c r="L48" s="14" t="n">
        <v>1.397</v>
      </c>
      <c r="M48" s="14" t="n">
        <v>1.307</v>
      </c>
      <c r="N48" s="14" t="n">
        <v>1.221</v>
      </c>
      <c r="O48" s="14" t="n">
        <v>1.14</v>
      </c>
      <c r="P48" s="14" t="n">
        <v>1.066</v>
      </c>
      <c r="Q48" s="14" t="n">
        <v>0.997</v>
      </c>
    </row>
    <row r="49" customFormat="false" ht="15" hidden="false" customHeight="false" outlineLevel="0" collapsed="false">
      <c r="A49" s="13" t="n">
        <v>49</v>
      </c>
      <c r="B49" s="14" t="n">
        <v>2.688</v>
      </c>
      <c r="C49" s="15" t="n">
        <v>2.536</v>
      </c>
      <c r="D49" s="14" t="n">
        <v>2.391</v>
      </c>
      <c r="E49" s="14" t="n">
        <v>2.257</v>
      </c>
      <c r="F49" s="14" t="n">
        <v>2.13</v>
      </c>
      <c r="G49" s="14" t="n">
        <v>2.009</v>
      </c>
      <c r="H49" s="14" t="n">
        <v>1.894</v>
      </c>
      <c r="I49" s="14" t="n">
        <v>1.77</v>
      </c>
      <c r="J49" s="14" t="n">
        <v>1.653</v>
      </c>
      <c r="K49" s="14" t="n">
        <v>1.544</v>
      </c>
      <c r="L49" s="14" t="n">
        <v>1.443</v>
      </c>
      <c r="M49" s="14" t="n">
        <v>1.349</v>
      </c>
      <c r="N49" s="14" t="n">
        <v>1.26</v>
      </c>
      <c r="O49" s="14" t="n">
        <v>1.177</v>
      </c>
      <c r="P49" s="14" t="n">
        <v>1.101</v>
      </c>
      <c r="Q49" s="14" t="n">
        <v>1.03</v>
      </c>
    </row>
    <row r="50" customFormat="false" ht="15" hidden="false" customHeight="false" outlineLevel="0" collapsed="false">
      <c r="A50" s="16" t="n">
        <v>50</v>
      </c>
      <c r="B50" s="17" t="n">
        <v>2.776</v>
      </c>
      <c r="C50" s="18" t="n">
        <v>2.619</v>
      </c>
      <c r="D50" s="17" t="n">
        <v>2.47</v>
      </c>
      <c r="E50" s="17" t="n">
        <v>2.331</v>
      </c>
      <c r="F50" s="17" t="n">
        <v>2.2</v>
      </c>
      <c r="G50" s="17" t="n">
        <v>2.074</v>
      </c>
      <c r="H50" s="17" t="n">
        <v>1.956</v>
      </c>
      <c r="I50" s="17" t="n">
        <v>1.828</v>
      </c>
      <c r="J50" s="17" t="n">
        <v>1.708</v>
      </c>
      <c r="K50" s="17" t="n">
        <v>1.595</v>
      </c>
      <c r="L50" s="17" t="n">
        <v>1.49</v>
      </c>
      <c r="M50" s="17" t="n">
        <v>1.393</v>
      </c>
      <c r="N50" s="17" t="n">
        <v>1.302</v>
      </c>
      <c r="O50" s="17" t="n">
        <v>1.215</v>
      </c>
      <c r="P50" s="17" t="n">
        <v>1.137</v>
      </c>
      <c r="Q50" s="17" t="n">
        <v>1.063</v>
      </c>
    </row>
    <row r="51" customFormat="false" ht="15" hidden="false" customHeight="false" outlineLevel="0" collapsed="false">
      <c r="A51" s="19"/>
      <c r="B51" s="20"/>
      <c r="C51" s="21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customFormat="false" ht="15" hidden="false" customHeight="false" outlineLevel="0" collapsed="false">
      <c r="A52" s="22" t="s">
        <v>9</v>
      </c>
      <c r="B52" s="20"/>
      <c r="C52" s="21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customFormat="false" ht="15" hidden="false" customHeight="false" outlineLevel="0" collapsed="false">
      <c r="A53" s="19"/>
      <c r="B53" s="20"/>
      <c r="C53" s="21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4" t="s">
        <v>10</v>
      </c>
    </row>
    <row r="54" customFormat="false" ht="15.75" hidden="false" customHeight="false" outlineLevel="0" collapsed="false">
      <c r="A54" s="5" t="s">
        <v>3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.75" hidden="false" customHeight="false" outlineLevel="0" collapsed="false">
      <c r="A55" s="5" t="s">
        <v>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5" hidden="false" customHeight="false" outlineLevel="0" collapsed="false">
      <c r="A56" s="23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"/>
    </row>
    <row r="57" customFormat="false" ht="15.75" hidden="false" customHeight="false" outlineLevel="0" collapsed="false">
      <c r="A57" s="5" t="s">
        <v>1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9"/>
      <c r="Q58" s="1"/>
    </row>
    <row r="59" customFormat="false" ht="15" hidden="false" customHeight="true" outlineLevel="0" collapsed="false">
      <c r="A59" s="10"/>
      <c r="B59" s="11" t="s">
        <v>6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31.5" hidden="false" customHeight="true" outlineLevel="0" collapsed="false">
      <c r="A60" s="12" t="s">
        <v>7</v>
      </c>
      <c r="B60" s="11" t="n">
        <f aca="false">+B10</f>
        <v>2014</v>
      </c>
      <c r="C60" s="11" t="n">
        <f aca="false">+C10</f>
        <v>2013</v>
      </c>
      <c r="D60" s="11" t="n">
        <f aca="false">+D10</f>
        <v>2012</v>
      </c>
      <c r="E60" s="11" t="n">
        <f aca="false">+E10</f>
        <v>2011</v>
      </c>
      <c r="F60" s="11" t="n">
        <f aca="false">+F10</f>
        <v>2010</v>
      </c>
      <c r="G60" s="11" t="n">
        <f aca="false">+G10</f>
        <v>2009</v>
      </c>
      <c r="H60" s="11" t="n">
        <f aca="false">+H10</f>
        <v>2008</v>
      </c>
      <c r="I60" s="11" t="n">
        <f aca="false">+I10</f>
        <v>2007</v>
      </c>
      <c r="J60" s="11" t="n">
        <f aca="false">+J10</f>
        <v>2006</v>
      </c>
      <c r="K60" s="11" t="n">
        <f aca="false">+K10</f>
        <v>2005</v>
      </c>
      <c r="L60" s="11" t="n">
        <f aca="false">+L10</f>
        <v>2004</v>
      </c>
      <c r="M60" s="11" t="n">
        <f aca="false">+M10</f>
        <v>2003</v>
      </c>
      <c r="N60" s="11" t="n">
        <f aca="false">+N10</f>
        <v>2002</v>
      </c>
      <c r="O60" s="11" t="n">
        <f aca="false">+O10</f>
        <v>2001</v>
      </c>
      <c r="P60" s="11" t="n">
        <f aca="false">+P10</f>
        <v>2000</v>
      </c>
      <c r="Q60" s="11" t="str">
        <f aca="false">+Q10</f>
        <v>1999 &amp; Prior</v>
      </c>
    </row>
    <row r="61" customFormat="false" ht="15" hidden="false" customHeight="false" outlineLevel="0" collapsed="false">
      <c r="A61" s="13" t="n">
        <v>11</v>
      </c>
      <c r="B61" s="14" t="n">
        <v>0.641</v>
      </c>
      <c r="C61" s="15" t="n">
        <v>0.625</v>
      </c>
      <c r="D61" s="14" t="n">
        <v>0.61</v>
      </c>
      <c r="E61" s="14" t="n">
        <v>0.595</v>
      </c>
      <c r="F61" s="14" t="n">
        <v>0.581</v>
      </c>
      <c r="G61" s="14" t="n">
        <v>0.566</v>
      </c>
      <c r="H61" s="14" t="n">
        <v>0.55</v>
      </c>
      <c r="I61" s="14" t="n">
        <v>0.534</v>
      </c>
      <c r="J61" s="14" t="n">
        <v>0.518</v>
      </c>
      <c r="K61" s="14" t="n">
        <v>0.503</v>
      </c>
      <c r="L61" s="14" t="n">
        <v>0.489</v>
      </c>
      <c r="M61" s="14" t="n">
        <v>0.474</v>
      </c>
      <c r="N61" s="14" t="n">
        <v>0.461</v>
      </c>
      <c r="O61" s="14" t="n">
        <v>0.448</v>
      </c>
      <c r="P61" s="14" t="n">
        <v>0.434</v>
      </c>
      <c r="Q61" s="14" t="n">
        <v>0.422</v>
      </c>
    </row>
    <row r="62" customFormat="false" ht="15" hidden="false" customHeight="false" outlineLevel="0" collapsed="false">
      <c r="A62" s="13" t="n">
        <v>12</v>
      </c>
      <c r="B62" s="14" t="n">
        <v>0.671</v>
      </c>
      <c r="C62" s="15" t="n">
        <v>0.655</v>
      </c>
      <c r="D62" s="14" t="n">
        <v>0.639</v>
      </c>
      <c r="E62" s="14" t="n">
        <v>0.624</v>
      </c>
      <c r="F62" s="14" t="n">
        <v>0.608</v>
      </c>
      <c r="G62" s="14" t="n">
        <v>0.593</v>
      </c>
      <c r="H62" s="14" t="n">
        <v>0.576</v>
      </c>
      <c r="I62" s="14" t="n">
        <v>0.559</v>
      </c>
      <c r="J62" s="14" t="n">
        <v>0.543</v>
      </c>
      <c r="K62" s="14" t="n">
        <v>0.527</v>
      </c>
      <c r="L62" s="14" t="n">
        <v>0.512</v>
      </c>
      <c r="M62" s="14" t="n">
        <v>0.497</v>
      </c>
      <c r="N62" s="14" t="n">
        <v>0.483</v>
      </c>
      <c r="O62" s="14" t="n">
        <v>0.469</v>
      </c>
      <c r="P62" s="14" t="n">
        <v>0.455</v>
      </c>
      <c r="Q62" s="14" t="n">
        <v>0.442</v>
      </c>
    </row>
    <row r="63" customFormat="false" ht="15" hidden="false" customHeight="false" outlineLevel="0" collapsed="false">
      <c r="A63" s="13" t="n">
        <v>13</v>
      </c>
      <c r="B63" s="14" t="n">
        <v>0.702</v>
      </c>
      <c r="C63" s="15" t="n">
        <v>0.685</v>
      </c>
      <c r="D63" s="14" t="n">
        <v>0.669</v>
      </c>
      <c r="E63" s="14" t="n">
        <v>0.652</v>
      </c>
      <c r="F63" s="14" t="n">
        <v>0.636</v>
      </c>
      <c r="G63" s="14" t="n">
        <v>0.621</v>
      </c>
      <c r="H63" s="14" t="n">
        <v>0.603</v>
      </c>
      <c r="I63" s="14" t="n">
        <v>0.585</v>
      </c>
      <c r="J63" s="14" t="n">
        <v>0.568</v>
      </c>
      <c r="K63" s="14" t="n">
        <v>0.551</v>
      </c>
      <c r="L63" s="14" t="n">
        <v>0.536</v>
      </c>
      <c r="M63" s="14" t="n">
        <v>0.52</v>
      </c>
      <c r="N63" s="14" t="n">
        <v>0.505</v>
      </c>
      <c r="O63" s="14" t="n">
        <v>0.49</v>
      </c>
      <c r="P63" s="14" t="n">
        <v>0.476</v>
      </c>
      <c r="Q63" s="14" t="n">
        <v>0.462</v>
      </c>
    </row>
    <row r="64" customFormat="false" ht="15" hidden="false" customHeight="false" outlineLevel="0" collapsed="false">
      <c r="A64" s="13" t="n">
        <v>14</v>
      </c>
      <c r="B64" s="14" t="n">
        <v>0.737</v>
      </c>
      <c r="C64" s="15" t="n">
        <v>0.719</v>
      </c>
      <c r="D64" s="14" t="n">
        <v>0.702</v>
      </c>
      <c r="E64" s="14" t="n">
        <v>0.684</v>
      </c>
      <c r="F64" s="14" t="n">
        <v>0.668</v>
      </c>
      <c r="G64" s="14" t="n">
        <v>0.651</v>
      </c>
      <c r="H64" s="14" t="n">
        <v>0.633</v>
      </c>
      <c r="I64" s="14" t="n">
        <v>0.614</v>
      </c>
      <c r="J64" s="14" t="n">
        <v>0.596</v>
      </c>
      <c r="K64" s="14" t="n">
        <v>0.579</v>
      </c>
      <c r="L64" s="14" t="n">
        <v>0.562</v>
      </c>
      <c r="M64" s="14" t="n">
        <v>0.546</v>
      </c>
      <c r="N64" s="14" t="n">
        <v>0.53</v>
      </c>
      <c r="O64" s="14" t="n">
        <v>0.515</v>
      </c>
      <c r="P64" s="14" t="n">
        <v>0.5</v>
      </c>
      <c r="Q64" s="14" t="n">
        <v>0.485</v>
      </c>
    </row>
    <row r="65" customFormat="false" ht="15" hidden="false" customHeight="false" outlineLevel="0" collapsed="false">
      <c r="A65" s="13" t="n">
        <v>15</v>
      </c>
      <c r="B65" s="14" t="n">
        <v>0.772</v>
      </c>
      <c r="C65" s="15" t="n">
        <v>0.753</v>
      </c>
      <c r="D65" s="14" t="n">
        <v>0.735</v>
      </c>
      <c r="E65" s="14" t="n">
        <v>0.717</v>
      </c>
      <c r="F65" s="14" t="n">
        <v>0.7</v>
      </c>
      <c r="G65" s="14" t="n">
        <v>0.682</v>
      </c>
      <c r="H65" s="14" t="n">
        <v>0.663</v>
      </c>
      <c r="I65" s="14" t="n">
        <v>0.643</v>
      </c>
      <c r="J65" s="14" t="n">
        <v>0.624</v>
      </c>
      <c r="K65" s="14" t="n">
        <v>0.606</v>
      </c>
      <c r="L65" s="14" t="n">
        <v>0.589</v>
      </c>
      <c r="M65" s="14" t="n">
        <v>0.572</v>
      </c>
      <c r="N65" s="14" t="n">
        <v>0.555</v>
      </c>
      <c r="O65" s="14" t="n">
        <v>0.539</v>
      </c>
      <c r="P65" s="14" t="n">
        <v>0.523</v>
      </c>
      <c r="Q65" s="14" t="n">
        <v>0.508</v>
      </c>
    </row>
    <row r="66" customFormat="false" ht="15" hidden="false" customHeight="false" outlineLevel="0" collapsed="false">
      <c r="A66" s="13" t="n">
        <v>16</v>
      </c>
      <c r="B66" s="14" t="n">
        <v>0.81</v>
      </c>
      <c r="C66" s="15" t="n">
        <v>0.79</v>
      </c>
      <c r="D66" s="14" t="n">
        <v>0.771</v>
      </c>
      <c r="E66" s="14" t="n">
        <v>0.752</v>
      </c>
      <c r="F66" s="14" t="n">
        <v>0.734</v>
      </c>
      <c r="G66" s="14" t="n">
        <v>0.716</v>
      </c>
      <c r="H66" s="14" t="n">
        <v>0.695</v>
      </c>
      <c r="I66" s="14" t="n">
        <v>0.675</v>
      </c>
      <c r="J66" s="14" t="n">
        <v>0.655</v>
      </c>
      <c r="K66" s="14" t="n">
        <v>0.636</v>
      </c>
      <c r="L66" s="14" t="n">
        <v>0.618</v>
      </c>
      <c r="M66" s="14" t="n">
        <v>0.6</v>
      </c>
      <c r="N66" s="14" t="n">
        <v>0.582</v>
      </c>
      <c r="O66" s="14" t="n">
        <v>0.566</v>
      </c>
      <c r="P66" s="14" t="n">
        <v>0.549</v>
      </c>
      <c r="Q66" s="14" t="n">
        <v>0.533</v>
      </c>
    </row>
    <row r="67" customFormat="false" ht="15" hidden="false" customHeight="false" outlineLevel="0" collapsed="false">
      <c r="A67" s="13" t="n">
        <v>17</v>
      </c>
      <c r="B67" s="14" t="n">
        <v>0.849</v>
      </c>
      <c r="C67" s="15" t="n">
        <v>0.828</v>
      </c>
      <c r="D67" s="14" t="n">
        <v>0.808</v>
      </c>
      <c r="E67" s="14" t="n">
        <v>0.788</v>
      </c>
      <c r="F67" s="14" t="n">
        <v>0.769</v>
      </c>
      <c r="G67" s="14" t="n">
        <v>0.75</v>
      </c>
      <c r="H67" s="14" t="n">
        <v>0.729</v>
      </c>
      <c r="I67" s="14" t="n">
        <v>0.707</v>
      </c>
      <c r="J67" s="14" t="n">
        <v>0.686</v>
      </c>
      <c r="K67" s="14" t="n">
        <v>0.667</v>
      </c>
      <c r="L67" s="14" t="n">
        <v>0.647</v>
      </c>
      <c r="M67" s="14" t="n">
        <v>0.628</v>
      </c>
      <c r="N67" s="14" t="n">
        <v>0.61</v>
      </c>
      <c r="O67" s="14" t="n">
        <v>0.593</v>
      </c>
      <c r="P67" s="14" t="n">
        <v>0.575</v>
      </c>
      <c r="Q67" s="14" t="n">
        <v>0.559</v>
      </c>
    </row>
    <row r="68" customFormat="false" ht="15" hidden="false" customHeight="false" outlineLevel="0" collapsed="false">
      <c r="A68" s="13" t="n">
        <v>18</v>
      </c>
      <c r="B68" s="14" t="n">
        <v>0.89</v>
      </c>
      <c r="C68" s="15" t="n">
        <v>0.868</v>
      </c>
      <c r="D68" s="14" t="n">
        <v>0.847</v>
      </c>
      <c r="E68" s="14" t="n">
        <v>0.826</v>
      </c>
      <c r="F68" s="14" t="n">
        <v>0.806</v>
      </c>
      <c r="G68" s="14" t="n">
        <v>0.786</v>
      </c>
      <c r="H68" s="14" t="n">
        <v>0.764</v>
      </c>
      <c r="I68" s="14" t="n">
        <v>0.741</v>
      </c>
      <c r="J68" s="14" t="n">
        <v>0.72</v>
      </c>
      <c r="K68" s="14" t="n">
        <v>0.699</v>
      </c>
      <c r="L68" s="14" t="n">
        <v>0.679</v>
      </c>
      <c r="M68" s="14" t="n">
        <v>0.659</v>
      </c>
      <c r="N68" s="14" t="n">
        <v>0.64</v>
      </c>
      <c r="O68" s="14" t="n">
        <v>0.621</v>
      </c>
      <c r="P68" s="14" t="n">
        <v>0.603</v>
      </c>
      <c r="Q68" s="14" t="n">
        <v>0.586</v>
      </c>
    </row>
    <row r="69" customFormat="false" ht="15" hidden="false" customHeight="false" outlineLevel="0" collapsed="false">
      <c r="A69" s="13" t="n">
        <v>19</v>
      </c>
      <c r="B69" s="14" t="n">
        <v>0.934</v>
      </c>
      <c r="C69" s="15" t="n">
        <v>0.911</v>
      </c>
      <c r="D69" s="14" t="n">
        <v>0.889</v>
      </c>
      <c r="E69" s="14" t="n">
        <v>0.867</v>
      </c>
      <c r="F69" s="14" t="n">
        <v>0.846</v>
      </c>
      <c r="G69" s="14" t="n">
        <v>0.825</v>
      </c>
      <c r="H69" s="14" t="n">
        <v>0.802</v>
      </c>
      <c r="I69" s="14" t="n">
        <v>0.778</v>
      </c>
      <c r="J69" s="14" t="n">
        <v>0.755</v>
      </c>
      <c r="K69" s="14" t="n">
        <v>0.733</v>
      </c>
      <c r="L69" s="14" t="n">
        <v>0.712</v>
      </c>
      <c r="M69" s="14" t="n">
        <v>0.691</v>
      </c>
      <c r="N69" s="14" t="n">
        <v>0.671</v>
      </c>
      <c r="O69" s="14" t="n">
        <v>0.652</v>
      </c>
      <c r="P69" s="14" t="n">
        <v>0.633</v>
      </c>
      <c r="Q69" s="14" t="n">
        <v>0.615</v>
      </c>
    </row>
    <row r="70" customFormat="false" ht="15" hidden="false" customHeight="false" outlineLevel="0" collapsed="false">
      <c r="A70" s="13" t="n">
        <v>20</v>
      </c>
      <c r="B70" s="14" t="n">
        <v>0.978</v>
      </c>
      <c r="C70" s="15" t="n">
        <v>0.954</v>
      </c>
      <c r="D70" s="14" t="n">
        <v>0.931</v>
      </c>
      <c r="E70" s="14" t="n">
        <v>0.908</v>
      </c>
      <c r="F70" s="14" t="n">
        <v>0.886</v>
      </c>
      <c r="G70" s="14" t="n">
        <v>0.864</v>
      </c>
      <c r="H70" s="14" t="n">
        <v>0.84</v>
      </c>
      <c r="I70" s="14" t="n">
        <v>0.815</v>
      </c>
      <c r="J70" s="14" t="n">
        <v>0.791</v>
      </c>
      <c r="K70" s="14" t="n">
        <v>0.768</v>
      </c>
      <c r="L70" s="14" t="n">
        <v>0.746</v>
      </c>
      <c r="M70" s="14" t="n">
        <v>0.724</v>
      </c>
      <c r="N70" s="14" t="n">
        <v>0.703</v>
      </c>
      <c r="O70" s="14" t="n">
        <v>0.683</v>
      </c>
      <c r="P70" s="14" t="n">
        <v>0.663</v>
      </c>
      <c r="Q70" s="14" t="n">
        <v>0.644</v>
      </c>
    </row>
    <row r="71" customFormat="false" ht="15" hidden="false" customHeight="false" outlineLevel="0" collapsed="false">
      <c r="A71" s="13" t="n">
        <v>21</v>
      </c>
      <c r="B71" s="15" t="n">
        <v>1.025</v>
      </c>
      <c r="C71" s="15" t="n">
        <v>1</v>
      </c>
      <c r="D71" s="15" t="n">
        <v>0.976</v>
      </c>
      <c r="E71" s="15" t="n">
        <v>0.952</v>
      </c>
      <c r="F71" s="15" t="n">
        <v>0.929</v>
      </c>
      <c r="G71" s="15" t="n">
        <v>0.906</v>
      </c>
      <c r="H71" s="15" t="n">
        <v>0.88</v>
      </c>
      <c r="I71" s="15" t="n">
        <v>0.854</v>
      </c>
      <c r="J71" s="15" t="n">
        <v>0.829</v>
      </c>
      <c r="K71" s="15" t="n">
        <v>0.805</v>
      </c>
      <c r="L71" s="15" t="n">
        <v>0.782</v>
      </c>
      <c r="M71" s="15" t="n">
        <v>0.759</v>
      </c>
      <c r="N71" s="15" t="n">
        <v>0.737</v>
      </c>
      <c r="O71" s="15" t="n">
        <v>0.716</v>
      </c>
      <c r="P71" s="15" t="n">
        <v>0.695</v>
      </c>
      <c r="Q71" s="15" t="n">
        <v>0.675</v>
      </c>
    </row>
    <row r="72" customFormat="false" ht="15" hidden="false" customHeight="false" outlineLevel="0" collapsed="false">
      <c r="A72" s="13" t="n">
        <v>22</v>
      </c>
      <c r="B72" s="14" t="n">
        <v>1.074</v>
      </c>
      <c r="C72" s="15" t="n">
        <v>1.048</v>
      </c>
      <c r="D72" s="14" t="n">
        <v>1.023</v>
      </c>
      <c r="E72" s="14" t="n">
        <v>0.998</v>
      </c>
      <c r="F72" s="14" t="n">
        <v>0.974</v>
      </c>
      <c r="G72" s="14" t="n">
        <v>0.949</v>
      </c>
      <c r="H72" s="14" t="n">
        <v>0.922</v>
      </c>
      <c r="I72" s="14" t="n">
        <v>0.895</v>
      </c>
      <c r="J72" s="14" t="n">
        <v>0.869</v>
      </c>
      <c r="K72" s="14" t="n">
        <v>0.844</v>
      </c>
      <c r="L72" s="14" t="n">
        <v>0.82</v>
      </c>
      <c r="M72" s="14" t="n">
        <v>0.795</v>
      </c>
      <c r="N72" s="14" t="n">
        <v>0.772</v>
      </c>
      <c r="O72" s="14" t="n">
        <v>0.75</v>
      </c>
      <c r="P72" s="14" t="n">
        <v>0.728</v>
      </c>
      <c r="Q72" s="14" t="n">
        <v>0.707</v>
      </c>
    </row>
    <row r="73" customFormat="false" ht="15" hidden="false" customHeight="false" outlineLevel="0" collapsed="false">
      <c r="A73" s="13" t="n">
        <v>23</v>
      </c>
      <c r="B73" s="14" t="n">
        <v>1.126</v>
      </c>
      <c r="C73" s="15" t="n">
        <v>1.099</v>
      </c>
      <c r="D73" s="14" t="n">
        <v>1.073</v>
      </c>
      <c r="E73" s="14" t="n">
        <v>1.046</v>
      </c>
      <c r="F73" s="14" t="n">
        <v>1.021</v>
      </c>
      <c r="G73" s="14" t="n">
        <v>0.996</v>
      </c>
      <c r="H73" s="14" t="n">
        <v>0.967</v>
      </c>
      <c r="I73" s="14" t="n">
        <v>0.939</v>
      </c>
      <c r="J73" s="14" t="n">
        <v>0.911</v>
      </c>
      <c r="K73" s="14" t="n">
        <v>0.885</v>
      </c>
      <c r="L73" s="14" t="n">
        <v>0.859</v>
      </c>
      <c r="M73" s="14" t="n">
        <v>0.834</v>
      </c>
      <c r="N73" s="14" t="n">
        <v>0.81</v>
      </c>
      <c r="O73" s="14" t="n">
        <v>0.787</v>
      </c>
      <c r="P73" s="14" t="n">
        <v>0.764</v>
      </c>
      <c r="Q73" s="14" t="n">
        <v>0.742</v>
      </c>
    </row>
    <row r="74" customFormat="false" ht="15" hidden="false" customHeight="false" outlineLevel="0" collapsed="false">
      <c r="A74" s="13" t="n">
        <v>24</v>
      </c>
      <c r="B74" s="14" t="n">
        <v>1.181</v>
      </c>
      <c r="C74" s="15" t="n">
        <v>1.152</v>
      </c>
      <c r="D74" s="14" t="n">
        <v>1.124</v>
      </c>
      <c r="E74" s="14" t="n">
        <v>1.097</v>
      </c>
      <c r="F74" s="14" t="n">
        <v>1.07</v>
      </c>
      <c r="G74" s="14" t="n">
        <v>1.044</v>
      </c>
      <c r="H74" s="14" t="n">
        <v>1.014</v>
      </c>
      <c r="I74" s="14" t="n">
        <v>0.984</v>
      </c>
      <c r="J74" s="14" t="n">
        <v>0.955</v>
      </c>
      <c r="K74" s="14" t="n">
        <v>0.927</v>
      </c>
      <c r="L74" s="14" t="n">
        <v>0.901</v>
      </c>
      <c r="M74" s="14" t="n">
        <v>0.874</v>
      </c>
      <c r="N74" s="14" t="n">
        <v>0.849</v>
      </c>
      <c r="O74" s="14" t="n">
        <v>0.825</v>
      </c>
      <c r="P74" s="14" t="n">
        <v>0.801</v>
      </c>
      <c r="Q74" s="14" t="n">
        <v>0.778</v>
      </c>
    </row>
    <row r="75" customFormat="false" ht="15" hidden="false" customHeight="false" outlineLevel="0" collapsed="false">
      <c r="A75" s="13" t="n">
        <v>25</v>
      </c>
      <c r="B75" s="14" t="n">
        <v>1.238</v>
      </c>
      <c r="C75" s="15" t="n">
        <v>1.208</v>
      </c>
      <c r="D75" s="14" t="n">
        <v>1.179</v>
      </c>
      <c r="E75" s="14" t="n">
        <v>1.15</v>
      </c>
      <c r="F75" s="14" t="n">
        <v>1.122</v>
      </c>
      <c r="G75" s="14" t="n">
        <v>1.094</v>
      </c>
      <c r="H75" s="14" t="n">
        <v>1.063</v>
      </c>
      <c r="I75" s="14" t="n">
        <v>1.032</v>
      </c>
      <c r="J75" s="14" t="n">
        <v>1.001</v>
      </c>
      <c r="K75" s="14" t="n">
        <v>0.972</v>
      </c>
      <c r="L75" s="14" t="n">
        <v>0.945</v>
      </c>
      <c r="M75" s="14" t="n">
        <v>0.917</v>
      </c>
      <c r="N75" s="14" t="n">
        <v>0.89</v>
      </c>
      <c r="O75" s="14" t="n">
        <v>0.865</v>
      </c>
      <c r="P75" s="14" t="n">
        <v>0.84</v>
      </c>
      <c r="Q75" s="14" t="n">
        <v>0.815</v>
      </c>
    </row>
    <row r="76" customFormat="false" ht="15" hidden="false" customHeight="false" outlineLevel="0" collapsed="false">
      <c r="A76" s="13" t="n">
        <v>26</v>
      </c>
      <c r="B76" s="14" t="n">
        <v>1.298</v>
      </c>
      <c r="C76" s="15" t="n">
        <v>1.266</v>
      </c>
      <c r="D76" s="14" t="n">
        <v>1.236</v>
      </c>
      <c r="E76" s="14" t="n">
        <v>1.205</v>
      </c>
      <c r="F76" s="14" t="n">
        <v>1.176</v>
      </c>
      <c r="G76" s="14" t="n">
        <v>1.147</v>
      </c>
      <c r="H76" s="14" t="n">
        <v>1.114</v>
      </c>
      <c r="I76" s="14" t="n">
        <v>1.081</v>
      </c>
      <c r="J76" s="14" t="n">
        <v>1.05</v>
      </c>
      <c r="K76" s="14" t="n">
        <v>1.019</v>
      </c>
      <c r="L76" s="14" t="n">
        <v>0.99</v>
      </c>
      <c r="M76" s="14" t="n">
        <v>0.961</v>
      </c>
      <c r="N76" s="14" t="n">
        <v>0.933</v>
      </c>
      <c r="O76" s="14" t="n">
        <v>0.906</v>
      </c>
      <c r="P76" s="14" t="n">
        <v>0.88</v>
      </c>
      <c r="Q76" s="14" t="n">
        <v>0.855</v>
      </c>
    </row>
    <row r="77" customFormat="false" ht="15" hidden="false" customHeight="false" outlineLevel="0" collapsed="false">
      <c r="A77" s="13" t="n">
        <v>27</v>
      </c>
      <c r="B77" s="14" t="n">
        <v>1.36</v>
      </c>
      <c r="C77" s="15" t="n">
        <v>1.327</v>
      </c>
      <c r="D77" s="14" t="n">
        <v>1.295</v>
      </c>
      <c r="E77" s="14" t="n">
        <v>1.263</v>
      </c>
      <c r="F77" s="14" t="n">
        <v>1.233</v>
      </c>
      <c r="G77" s="14" t="n">
        <v>1.202</v>
      </c>
      <c r="H77" s="14" t="n">
        <v>1.168</v>
      </c>
      <c r="I77" s="14" t="n">
        <v>1.133</v>
      </c>
      <c r="J77" s="14" t="n">
        <v>1.1</v>
      </c>
      <c r="K77" s="14" t="n">
        <v>1.068</v>
      </c>
      <c r="L77" s="14" t="n">
        <v>1.038</v>
      </c>
      <c r="M77" s="14" t="n">
        <v>1.007</v>
      </c>
      <c r="N77" s="14" t="n">
        <v>0.978</v>
      </c>
      <c r="O77" s="14" t="n">
        <v>0.95</v>
      </c>
      <c r="P77" s="14" t="n">
        <v>0.922</v>
      </c>
      <c r="Q77" s="14" t="n">
        <v>0.896</v>
      </c>
    </row>
    <row r="78" customFormat="false" ht="15" hidden="false" customHeight="false" outlineLevel="0" collapsed="false">
      <c r="A78" s="13" t="n">
        <v>28</v>
      </c>
      <c r="B78" s="14" t="n">
        <v>1.427</v>
      </c>
      <c r="C78" s="15" t="n">
        <v>1.392</v>
      </c>
      <c r="D78" s="14" t="n">
        <v>1.359</v>
      </c>
      <c r="E78" s="14" t="n">
        <v>1.325</v>
      </c>
      <c r="F78" s="14" t="n">
        <v>1.293</v>
      </c>
      <c r="G78" s="14" t="n">
        <v>1.261</v>
      </c>
      <c r="H78" s="14" t="n">
        <v>1.225</v>
      </c>
      <c r="I78" s="14" t="n">
        <v>1.189</v>
      </c>
      <c r="J78" s="14" t="n">
        <v>1.154</v>
      </c>
      <c r="K78" s="14" t="n">
        <v>1.121</v>
      </c>
      <c r="L78" s="14" t="n">
        <v>1.089</v>
      </c>
      <c r="M78" s="14" t="n">
        <v>1.057</v>
      </c>
      <c r="N78" s="14" t="n">
        <v>1.026</v>
      </c>
      <c r="O78" s="14" t="n">
        <v>0.997</v>
      </c>
      <c r="P78" s="14" t="n">
        <v>0.967</v>
      </c>
      <c r="Q78" s="14" t="n">
        <v>0.94</v>
      </c>
    </row>
    <row r="79" customFormat="false" ht="15" hidden="false" customHeight="false" outlineLevel="0" collapsed="false">
      <c r="A79" s="13" t="n">
        <v>29</v>
      </c>
      <c r="B79" s="14" t="n">
        <v>1.495</v>
      </c>
      <c r="C79" s="15" t="n">
        <v>1.459</v>
      </c>
      <c r="D79" s="14" t="n">
        <v>1.424</v>
      </c>
      <c r="E79" s="14" t="n">
        <v>1.389</v>
      </c>
      <c r="F79" s="14" t="n">
        <v>1.355</v>
      </c>
      <c r="G79" s="14" t="n">
        <v>1.322</v>
      </c>
      <c r="H79" s="14" t="n">
        <v>1.284</v>
      </c>
      <c r="I79" s="14" t="n">
        <v>1.246</v>
      </c>
      <c r="J79" s="14" t="n">
        <v>1.21</v>
      </c>
      <c r="K79" s="14" t="n">
        <v>1.174</v>
      </c>
      <c r="L79" s="14" t="n">
        <v>1.141</v>
      </c>
      <c r="M79" s="14" t="n">
        <v>1.107</v>
      </c>
      <c r="N79" s="14" t="n">
        <v>1.075</v>
      </c>
      <c r="O79" s="14" t="n">
        <v>1.045</v>
      </c>
      <c r="P79" s="14" t="n">
        <v>1.014</v>
      </c>
      <c r="Q79" s="14" t="n">
        <v>0.985</v>
      </c>
    </row>
    <row r="80" customFormat="false" ht="15" hidden="false" customHeight="false" outlineLevel="0" collapsed="false">
      <c r="A80" s="13" t="n">
        <v>30</v>
      </c>
      <c r="B80" s="14" t="n">
        <v>1.568</v>
      </c>
      <c r="C80" s="15" t="n">
        <v>1.53</v>
      </c>
      <c r="D80" s="14" t="n">
        <v>1.493</v>
      </c>
      <c r="E80" s="14" t="n">
        <v>1.457</v>
      </c>
      <c r="F80" s="14" t="n">
        <v>1.421</v>
      </c>
      <c r="G80" s="14" t="n">
        <v>1.386</v>
      </c>
      <c r="H80" s="14" t="n">
        <v>1.346</v>
      </c>
      <c r="I80" s="14" t="n">
        <v>1.307</v>
      </c>
      <c r="J80" s="14" t="n">
        <v>1.268</v>
      </c>
      <c r="K80" s="14" t="n">
        <v>1.232</v>
      </c>
      <c r="L80" s="14" t="n">
        <v>1.196</v>
      </c>
      <c r="M80" s="14" t="n">
        <v>1.161</v>
      </c>
      <c r="N80" s="14" t="n">
        <v>1.128</v>
      </c>
      <c r="O80" s="14" t="n">
        <v>1.095</v>
      </c>
      <c r="P80" s="14" t="n">
        <v>1.063</v>
      </c>
      <c r="Q80" s="14" t="n">
        <v>1.033</v>
      </c>
    </row>
    <row r="81" customFormat="false" ht="15" hidden="false" customHeight="false" outlineLevel="0" collapsed="false">
      <c r="A81" s="13" t="n">
        <v>31</v>
      </c>
      <c r="B81" s="14" t="n">
        <v>1.644</v>
      </c>
      <c r="C81" s="15" t="n">
        <v>1.604</v>
      </c>
      <c r="D81" s="14" t="n">
        <v>1.566</v>
      </c>
      <c r="E81" s="14" t="n">
        <v>1.527</v>
      </c>
      <c r="F81" s="14" t="n">
        <v>1.49</v>
      </c>
      <c r="G81" s="14" t="n">
        <v>1.453</v>
      </c>
      <c r="H81" s="14" t="n">
        <v>1.412</v>
      </c>
      <c r="I81" s="14" t="n">
        <v>1.37</v>
      </c>
      <c r="J81" s="14" t="n">
        <v>1.33</v>
      </c>
      <c r="K81" s="14" t="n">
        <v>1.291</v>
      </c>
      <c r="L81" s="14" t="n">
        <v>1.254</v>
      </c>
      <c r="M81" s="14" t="n">
        <v>1.217</v>
      </c>
      <c r="N81" s="14" t="n">
        <v>1.182</v>
      </c>
      <c r="O81" s="14" t="n">
        <v>1.148</v>
      </c>
      <c r="P81" s="14" t="n">
        <v>1.115</v>
      </c>
      <c r="Q81" s="14" t="n">
        <v>1.083</v>
      </c>
    </row>
    <row r="82" customFormat="false" ht="15" hidden="false" customHeight="false" outlineLevel="0" collapsed="false">
      <c r="A82" s="13" t="n">
        <v>32</v>
      </c>
      <c r="B82" s="14" t="n">
        <v>1.723</v>
      </c>
      <c r="C82" s="15" t="n">
        <v>1.681</v>
      </c>
      <c r="D82" s="14" t="n">
        <v>1.641</v>
      </c>
      <c r="E82" s="14" t="n">
        <v>1.6</v>
      </c>
      <c r="F82" s="14" t="n">
        <v>1.562</v>
      </c>
      <c r="G82" s="14" t="n">
        <v>1.523</v>
      </c>
      <c r="H82" s="14" t="n">
        <v>1.479</v>
      </c>
      <c r="I82" s="14" t="n">
        <v>1.436</v>
      </c>
      <c r="J82" s="14" t="n">
        <v>1.394</v>
      </c>
      <c r="K82" s="14" t="n">
        <v>1.353</v>
      </c>
      <c r="L82" s="14" t="n">
        <v>1.315</v>
      </c>
      <c r="M82" s="14" t="n">
        <v>1.276</v>
      </c>
      <c r="N82" s="14" t="n">
        <v>1.239</v>
      </c>
      <c r="O82" s="14" t="n">
        <v>1.204</v>
      </c>
      <c r="P82" s="14" t="n">
        <v>1.168</v>
      </c>
      <c r="Q82" s="14" t="n">
        <v>1.135</v>
      </c>
    </row>
    <row r="83" customFormat="false" ht="15" hidden="false" customHeight="false" outlineLevel="0" collapsed="false">
      <c r="A83" s="13" t="n">
        <v>33</v>
      </c>
      <c r="B83" s="14" t="n">
        <v>1.806</v>
      </c>
      <c r="C83" s="15" t="n">
        <v>1.762</v>
      </c>
      <c r="D83" s="14" t="n">
        <v>1.72</v>
      </c>
      <c r="E83" s="14" t="n">
        <v>1.677</v>
      </c>
      <c r="F83" s="14" t="n">
        <v>1.637</v>
      </c>
      <c r="G83" s="14" t="n">
        <v>1.596</v>
      </c>
      <c r="H83" s="14" t="n">
        <v>1.551</v>
      </c>
      <c r="I83" s="14" t="n">
        <v>1.505</v>
      </c>
      <c r="J83" s="14" t="n">
        <v>1.461</v>
      </c>
      <c r="K83" s="14" t="n">
        <v>1.418</v>
      </c>
      <c r="L83" s="14" t="n">
        <v>1.378</v>
      </c>
      <c r="M83" s="14" t="n">
        <v>1.337</v>
      </c>
      <c r="N83" s="14" t="n">
        <v>1.299</v>
      </c>
      <c r="O83" s="14" t="n">
        <v>1.262</v>
      </c>
      <c r="P83" s="14" t="n">
        <v>1.225</v>
      </c>
      <c r="Q83" s="14" t="n">
        <v>1.189</v>
      </c>
    </row>
    <row r="84" customFormat="false" ht="15" hidden="false" customHeight="false" outlineLevel="0" collapsed="false">
      <c r="A84" s="13" t="n">
        <v>34</v>
      </c>
      <c r="B84" s="14" t="n">
        <v>1.894</v>
      </c>
      <c r="C84" s="15" t="n">
        <v>1.848</v>
      </c>
      <c r="D84" s="14" t="n">
        <v>1.804</v>
      </c>
      <c r="E84" s="14" t="n">
        <v>1.759</v>
      </c>
      <c r="F84" s="14" t="n">
        <v>1.717</v>
      </c>
      <c r="G84" s="14" t="n">
        <v>1.674</v>
      </c>
      <c r="H84" s="14" t="n">
        <v>1.626</v>
      </c>
      <c r="I84" s="14" t="n">
        <v>1.578</v>
      </c>
      <c r="J84" s="14" t="n">
        <v>1.532</v>
      </c>
      <c r="K84" s="14" t="n">
        <v>1.488</v>
      </c>
      <c r="L84" s="14" t="n">
        <v>1.445</v>
      </c>
      <c r="M84" s="14" t="n">
        <v>1.403</v>
      </c>
      <c r="N84" s="14" t="n">
        <v>1.362</v>
      </c>
      <c r="O84" s="14" t="n">
        <v>1.323</v>
      </c>
      <c r="P84" s="14" t="n">
        <v>1.284</v>
      </c>
      <c r="Q84" s="14" t="n">
        <v>1.247</v>
      </c>
    </row>
    <row r="85" customFormat="false" ht="15" hidden="false" customHeight="false" outlineLevel="0" collapsed="false">
      <c r="A85" s="13" t="n">
        <v>35</v>
      </c>
      <c r="B85" s="14" t="n">
        <v>1.985</v>
      </c>
      <c r="C85" s="15" t="n">
        <v>1.937</v>
      </c>
      <c r="D85" s="14" t="n">
        <v>1.891</v>
      </c>
      <c r="E85" s="14" t="n">
        <v>1.844</v>
      </c>
      <c r="F85" s="14" t="n">
        <v>1.799</v>
      </c>
      <c r="G85" s="14" t="n">
        <v>1.755</v>
      </c>
      <c r="H85" s="14" t="n">
        <v>1.705</v>
      </c>
      <c r="I85" s="14" t="n">
        <v>1.654</v>
      </c>
      <c r="J85" s="14" t="n">
        <v>1.606</v>
      </c>
      <c r="K85" s="14" t="n">
        <v>1.559</v>
      </c>
      <c r="L85" s="14" t="n">
        <v>1.515</v>
      </c>
      <c r="M85" s="14" t="n">
        <v>1.47</v>
      </c>
      <c r="N85" s="14" t="n">
        <v>1.428</v>
      </c>
      <c r="O85" s="14" t="n">
        <v>1.387</v>
      </c>
      <c r="P85" s="14" t="n">
        <v>1.346</v>
      </c>
      <c r="Q85" s="14" t="n">
        <v>1.307</v>
      </c>
    </row>
    <row r="86" customFormat="false" ht="15" hidden="false" customHeight="false" outlineLevel="0" collapsed="false">
      <c r="A86" s="13" t="n">
        <v>36</v>
      </c>
      <c r="B86" s="14" t="n">
        <v>2.081</v>
      </c>
      <c r="C86" s="15" t="n">
        <v>2.03</v>
      </c>
      <c r="D86" s="14" t="n">
        <v>1.981</v>
      </c>
      <c r="E86" s="14" t="n">
        <v>1.933</v>
      </c>
      <c r="F86" s="14" t="n">
        <v>1.886</v>
      </c>
      <c r="G86" s="14" t="n">
        <v>1.839</v>
      </c>
      <c r="H86" s="14" t="n">
        <v>1.786</v>
      </c>
      <c r="I86" s="14" t="n">
        <v>1.734</v>
      </c>
      <c r="J86" s="14" t="n">
        <v>1.683</v>
      </c>
      <c r="K86" s="14" t="n">
        <v>1.634</v>
      </c>
      <c r="L86" s="14" t="n">
        <v>1.587</v>
      </c>
      <c r="M86" s="14" t="n">
        <v>1.541</v>
      </c>
      <c r="N86" s="14" t="n">
        <v>1.496</v>
      </c>
      <c r="O86" s="14" t="n">
        <v>1.453</v>
      </c>
      <c r="P86" s="14" t="n">
        <v>1.411</v>
      </c>
      <c r="Q86" s="14" t="n">
        <v>1.37</v>
      </c>
    </row>
    <row r="87" customFormat="false" ht="15" hidden="false" customHeight="false" outlineLevel="0" collapsed="false">
      <c r="A87" s="13" t="n">
        <v>37</v>
      </c>
      <c r="B87" s="14" t="n">
        <v>2.182</v>
      </c>
      <c r="C87" s="15" t="n">
        <v>2.129</v>
      </c>
      <c r="D87" s="14" t="n">
        <v>2.078</v>
      </c>
      <c r="E87" s="14" t="n">
        <v>2.027</v>
      </c>
      <c r="F87" s="14" t="n">
        <v>1.978</v>
      </c>
      <c r="G87" s="14" t="n">
        <v>1.929</v>
      </c>
      <c r="H87" s="14" t="n">
        <v>1.874</v>
      </c>
      <c r="I87" s="14" t="n">
        <v>1.818</v>
      </c>
      <c r="J87" s="14" t="n">
        <v>1.765</v>
      </c>
      <c r="K87" s="14" t="n">
        <v>1.714</v>
      </c>
      <c r="L87" s="14" t="n">
        <v>1.665</v>
      </c>
      <c r="M87" s="14" t="n">
        <v>1.616</v>
      </c>
      <c r="N87" s="14" t="n">
        <v>1.569</v>
      </c>
      <c r="O87" s="14" t="n">
        <v>1.524</v>
      </c>
      <c r="P87" s="14" t="n">
        <v>1.48</v>
      </c>
      <c r="Q87" s="14" t="n">
        <v>1.437</v>
      </c>
    </row>
    <row r="88" customFormat="false" ht="15" hidden="false" customHeight="false" outlineLevel="0" collapsed="false">
      <c r="A88" s="13" t="n">
        <v>38</v>
      </c>
      <c r="B88" s="14" t="n">
        <v>2.287</v>
      </c>
      <c r="C88" s="15" t="n">
        <v>2.231</v>
      </c>
      <c r="D88" s="14" t="n">
        <v>2.177</v>
      </c>
      <c r="E88" s="14" t="n">
        <v>2.124</v>
      </c>
      <c r="F88" s="14" t="n">
        <v>2.073</v>
      </c>
      <c r="G88" s="14" t="n">
        <v>2.021</v>
      </c>
      <c r="H88" s="14" t="n">
        <v>1.963</v>
      </c>
      <c r="I88" s="14" t="n">
        <v>1.905</v>
      </c>
      <c r="J88" s="14" t="n">
        <v>1.849</v>
      </c>
      <c r="K88" s="14" t="n">
        <v>1.796</v>
      </c>
      <c r="L88" s="14" t="n">
        <v>1.745</v>
      </c>
      <c r="M88" s="14" t="n">
        <v>1.693</v>
      </c>
      <c r="N88" s="14" t="n">
        <v>1.644</v>
      </c>
      <c r="O88" s="14" t="n">
        <v>1.597</v>
      </c>
      <c r="P88" s="14" t="n">
        <v>1.551</v>
      </c>
      <c r="Q88" s="14" t="n">
        <v>1.506</v>
      </c>
    </row>
    <row r="89" customFormat="false" ht="15" hidden="false" customHeight="false" outlineLevel="0" collapsed="false">
      <c r="A89" s="13" t="n">
        <v>39</v>
      </c>
      <c r="B89" s="14" t="n">
        <v>2.397</v>
      </c>
      <c r="C89" s="15" t="n">
        <v>2.339</v>
      </c>
      <c r="D89" s="14" t="n">
        <v>2.283</v>
      </c>
      <c r="E89" s="14" t="n">
        <v>2.227</v>
      </c>
      <c r="F89" s="14" t="n">
        <v>2.173</v>
      </c>
      <c r="G89" s="14" t="n">
        <v>2.119</v>
      </c>
      <c r="H89" s="14" t="n">
        <v>2.058</v>
      </c>
      <c r="I89" s="14" t="n">
        <v>1.998</v>
      </c>
      <c r="J89" s="14" t="n">
        <v>1.939</v>
      </c>
      <c r="K89" s="14" t="n">
        <v>1.883</v>
      </c>
      <c r="L89" s="14" t="n">
        <v>1.829</v>
      </c>
      <c r="M89" s="14" t="n">
        <v>1.775</v>
      </c>
      <c r="N89" s="14" t="n">
        <v>1.724</v>
      </c>
      <c r="O89" s="14" t="n">
        <v>1.675</v>
      </c>
      <c r="P89" s="14" t="n">
        <v>1.626</v>
      </c>
      <c r="Q89" s="14" t="n">
        <v>1.579</v>
      </c>
    </row>
    <row r="90" customFormat="false" ht="15" hidden="false" customHeight="false" outlineLevel="0" collapsed="false">
      <c r="A90" s="13" t="n">
        <v>40</v>
      </c>
      <c r="B90" s="14" t="n">
        <v>2.513</v>
      </c>
      <c r="C90" s="15" t="n">
        <v>2.452</v>
      </c>
      <c r="D90" s="14" t="n">
        <v>2.393</v>
      </c>
      <c r="E90" s="14" t="n">
        <v>2.334</v>
      </c>
      <c r="F90" s="14" t="n">
        <v>2.278</v>
      </c>
      <c r="G90" s="14" t="n">
        <v>2.222</v>
      </c>
      <c r="H90" s="14" t="n">
        <v>2.158</v>
      </c>
      <c r="I90" s="14" t="n">
        <v>2.094</v>
      </c>
      <c r="J90" s="14" t="n">
        <v>2.033</v>
      </c>
      <c r="K90" s="14" t="n">
        <v>1.974</v>
      </c>
      <c r="L90" s="14" t="n">
        <v>1.917</v>
      </c>
      <c r="M90" s="14" t="n">
        <v>1.861</v>
      </c>
      <c r="N90" s="14" t="n">
        <v>1.807</v>
      </c>
      <c r="O90" s="14" t="n">
        <v>1.756</v>
      </c>
      <c r="P90" s="14" t="n">
        <v>1.704</v>
      </c>
      <c r="Q90" s="14" t="n">
        <v>1.655</v>
      </c>
    </row>
    <row r="91" customFormat="false" ht="15" hidden="false" customHeight="false" outlineLevel="0" collapsed="false">
      <c r="A91" s="13" t="n">
        <v>41</v>
      </c>
      <c r="B91" s="14" t="n">
        <v>2.635</v>
      </c>
      <c r="C91" s="15" t="n">
        <v>2.571</v>
      </c>
      <c r="D91" s="14" t="n">
        <v>2.509</v>
      </c>
      <c r="E91" s="14" t="n">
        <v>2.448</v>
      </c>
      <c r="F91" s="14" t="n">
        <v>2.388</v>
      </c>
      <c r="G91" s="14" t="n">
        <v>2.329</v>
      </c>
      <c r="H91" s="14" t="n">
        <v>2.262</v>
      </c>
      <c r="I91" s="14" t="n">
        <v>2.196</v>
      </c>
      <c r="J91" s="14" t="n">
        <v>2.131</v>
      </c>
      <c r="K91" s="14" t="n">
        <v>2.07</v>
      </c>
      <c r="L91" s="14" t="n">
        <v>2.011</v>
      </c>
      <c r="M91" s="14" t="n">
        <v>1.951</v>
      </c>
      <c r="N91" s="14" t="n">
        <v>1.895</v>
      </c>
      <c r="O91" s="14" t="n">
        <v>1.841</v>
      </c>
      <c r="P91" s="14" t="n">
        <v>1.787</v>
      </c>
      <c r="Q91" s="14" t="n">
        <v>1.735</v>
      </c>
    </row>
    <row r="92" customFormat="false" ht="15" hidden="false" customHeight="false" outlineLevel="0" collapsed="false">
      <c r="A92" s="13" t="n">
        <v>42</v>
      </c>
      <c r="B92" s="14" t="n">
        <v>2.762</v>
      </c>
      <c r="C92" s="15" t="n">
        <v>2.695</v>
      </c>
      <c r="D92" s="14" t="n">
        <v>2.63</v>
      </c>
      <c r="E92" s="14" t="n">
        <v>2.566</v>
      </c>
      <c r="F92" s="14" t="n">
        <v>2.504</v>
      </c>
      <c r="G92" s="14" t="n">
        <v>2.442</v>
      </c>
      <c r="H92" s="14" t="n">
        <v>2.372</v>
      </c>
      <c r="I92" s="14" t="n">
        <v>2.302</v>
      </c>
      <c r="J92" s="14" t="n">
        <v>2.234</v>
      </c>
      <c r="K92" s="14" t="n">
        <v>2.169</v>
      </c>
      <c r="L92" s="14" t="n">
        <v>2.107</v>
      </c>
      <c r="M92" s="14" t="n">
        <v>2.046</v>
      </c>
      <c r="N92" s="14" t="n">
        <v>1.986</v>
      </c>
      <c r="O92" s="14" t="n">
        <v>1.93</v>
      </c>
      <c r="P92" s="14" t="n">
        <v>1.873</v>
      </c>
      <c r="Q92" s="14" t="n">
        <v>1.819</v>
      </c>
    </row>
    <row r="93" customFormat="false" ht="15" hidden="false" customHeight="false" outlineLevel="0" collapsed="false">
      <c r="A93" s="13" t="n">
        <v>43</v>
      </c>
      <c r="B93" s="14" t="n">
        <v>2.896</v>
      </c>
      <c r="C93" s="15" t="n">
        <v>2.825</v>
      </c>
      <c r="D93" s="14" t="n">
        <v>2.757</v>
      </c>
      <c r="E93" s="14" t="n">
        <v>2.689</v>
      </c>
      <c r="F93" s="14" t="n">
        <v>2.624</v>
      </c>
      <c r="G93" s="14" t="n">
        <v>2.559</v>
      </c>
      <c r="H93" s="14" t="n">
        <v>2.486</v>
      </c>
      <c r="I93" s="14" t="n">
        <v>2.413</v>
      </c>
      <c r="J93" s="14" t="n">
        <v>2.342</v>
      </c>
      <c r="K93" s="14" t="n">
        <v>2.274</v>
      </c>
      <c r="L93" s="14" t="n">
        <v>2.209</v>
      </c>
      <c r="M93" s="14" t="n">
        <v>2.144</v>
      </c>
      <c r="N93" s="14" t="n">
        <v>2.082</v>
      </c>
      <c r="O93" s="14" t="n">
        <v>2.023</v>
      </c>
      <c r="P93" s="14" t="n">
        <v>1.963</v>
      </c>
      <c r="Q93" s="14" t="n">
        <v>1.907</v>
      </c>
    </row>
    <row r="94" customFormat="false" ht="15" hidden="false" customHeight="false" outlineLevel="0" collapsed="false">
      <c r="A94" s="13" t="n">
        <v>44</v>
      </c>
      <c r="B94" s="14" t="n">
        <v>3.036</v>
      </c>
      <c r="C94" s="15" t="n">
        <v>2.962</v>
      </c>
      <c r="D94" s="14" t="n">
        <v>2.891</v>
      </c>
      <c r="E94" s="14" t="n">
        <v>2.82</v>
      </c>
      <c r="F94" s="14" t="n">
        <v>2.752</v>
      </c>
      <c r="G94" s="14" t="n">
        <v>2.684</v>
      </c>
      <c r="H94" s="14" t="n">
        <v>2.607</v>
      </c>
      <c r="I94" s="14" t="n">
        <v>2.53</v>
      </c>
      <c r="J94" s="14" t="n">
        <v>2.455</v>
      </c>
      <c r="K94" s="14" t="n">
        <v>2.384</v>
      </c>
      <c r="L94" s="14" t="n">
        <v>2.316</v>
      </c>
      <c r="M94" s="14" t="n">
        <v>2.248</v>
      </c>
      <c r="N94" s="14" t="n">
        <v>2.183</v>
      </c>
      <c r="O94" s="14" t="n">
        <v>2.121</v>
      </c>
      <c r="P94" s="14" t="n">
        <v>2.059</v>
      </c>
      <c r="Q94" s="14" t="n">
        <v>1.999</v>
      </c>
    </row>
    <row r="95" customFormat="false" ht="15" hidden="false" customHeight="false" outlineLevel="0" collapsed="false">
      <c r="A95" s="13" t="n">
        <v>45</v>
      </c>
      <c r="B95" s="14" t="n">
        <v>3.183</v>
      </c>
      <c r="C95" s="15" t="n">
        <v>3.105</v>
      </c>
      <c r="D95" s="14" t="n">
        <v>3.03</v>
      </c>
      <c r="E95" s="14" t="n">
        <v>2.956</v>
      </c>
      <c r="F95" s="14" t="n">
        <v>2.885</v>
      </c>
      <c r="G95" s="14" t="n">
        <v>2.813</v>
      </c>
      <c r="H95" s="14" t="n">
        <v>2.732</v>
      </c>
      <c r="I95" s="14" t="n">
        <v>2.652</v>
      </c>
      <c r="J95" s="14" t="n">
        <v>2.574</v>
      </c>
      <c r="K95" s="14" t="n">
        <v>2.5</v>
      </c>
      <c r="L95" s="14" t="n">
        <v>2.428</v>
      </c>
      <c r="M95" s="14" t="n">
        <v>2.357</v>
      </c>
      <c r="N95" s="14" t="n">
        <v>2.288</v>
      </c>
      <c r="O95" s="14" t="n">
        <v>2.223</v>
      </c>
      <c r="P95" s="14" t="n">
        <v>2.158</v>
      </c>
      <c r="Q95" s="14" t="n">
        <v>2.096</v>
      </c>
    </row>
    <row r="96" customFormat="false" ht="15" hidden="false" customHeight="false" outlineLevel="0" collapsed="false">
      <c r="A96" s="13" t="n">
        <v>46</v>
      </c>
      <c r="B96" s="14" t="n">
        <v>3.336</v>
      </c>
      <c r="C96" s="15" t="n">
        <v>3.255</v>
      </c>
      <c r="D96" s="14" t="n">
        <v>3.177</v>
      </c>
      <c r="E96" s="14" t="n">
        <v>3.099</v>
      </c>
      <c r="F96" s="14" t="n">
        <v>3.024</v>
      </c>
      <c r="G96" s="14" t="n">
        <v>2.949</v>
      </c>
      <c r="H96" s="14" t="n">
        <v>2.864</v>
      </c>
      <c r="I96" s="14" t="n">
        <v>2.78</v>
      </c>
      <c r="J96" s="14" t="n">
        <v>2.698</v>
      </c>
      <c r="K96" s="14" t="n">
        <v>2.62</v>
      </c>
      <c r="L96" s="14" t="n">
        <v>2.545</v>
      </c>
      <c r="M96" s="14" t="n">
        <v>2.471</v>
      </c>
      <c r="N96" s="14" t="n">
        <v>2.399</v>
      </c>
      <c r="O96" s="14" t="n">
        <v>2.331</v>
      </c>
      <c r="P96" s="14" t="n">
        <v>2.262</v>
      </c>
      <c r="Q96" s="14" t="n">
        <v>2.197</v>
      </c>
    </row>
    <row r="97" customFormat="false" ht="15" hidden="false" customHeight="false" outlineLevel="0" collapsed="false">
      <c r="A97" s="13" t="n">
        <v>47</v>
      </c>
      <c r="B97" s="14" t="n">
        <v>3.497</v>
      </c>
      <c r="C97" s="15" t="n">
        <v>3.412</v>
      </c>
      <c r="D97" s="14" t="n">
        <v>3.33</v>
      </c>
      <c r="E97" s="14" t="n">
        <v>3.248</v>
      </c>
      <c r="F97" s="14" t="n">
        <v>3.17</v>
      </c>
      <c r="G97" s="14" t="n">
        <v>3.091</v>
      </c>
      <c r="H97" s="14" t="n">
        <v>3.003</v>
      </c>
      <c r="I97" s="14" t="n">
        <v>2.914</v>
      </c>
      <c r="J97" s="14" t="n">
        <v>2.829</v>
      </c>
      <c r="K97" s="14" t="n">
        <v>2.747</v>
      </c>
      <c r="L97" s="14" t="n">
        <v>2.668</v>
      </c>
      <c r="M97" s="14" t="n">
        <v>2.59</v>
      </c>
      <c r="N97" s="14" t="n">
        <v>2.515</v>
      </c>
      <c r="O97" s="14" t="n">
        <v>2.443</v>
      </c>
      <c r="P97" s="14" t="n">
        <v>2.371</v>
      </c>
      <c r="Q97" s="14" t="n">
        <v>2.303</v>
      </c>
    </row>
    <row r="98" customFormat="false" ht="15" hidden="false" customHeight="false" outlineLevel="0" collapsed="false">
      <c r="A98" s="13" t="n">
        <v>48</v>
      </c>
      <c r="B98" s="14" t="n">
        <v>3.666</v>
      </c>
      <c r="C98" s="15" t="n">
        <v>3.577</v>
      </c>
      <c r="D98" s="14" t="n">
        <v>3.491</v>
      </c>
      <c r="E98" s="14" t="n">
        <v>3.405</v>
      </c>
      <c r="F98" s="14" t="n">
        <v>3.323</v>
      </c>
      <c r="G98" s="14" t="n">
        <v>3.241</v>
      </c>
      <c r="H98" s="14" t="n">
        <v>3.148</v>
      </c>
      <c r="I98" s="14" t="n">
        <v>3.055</v>
      </c>
      <c r="J98" s="14" t="n">
        <v>2.965</v>
      </c>
      <c r="K98" s="14" t="n">
        <v>2.879</v>
      </c>
      <c r="L98" s="14" t="n">
        <v>2.797</v>
      </c>
      <c r="M98" s="14" t="n">
        <v>2.715</v>
      </c>
      <c r="N98" s="14" t="n">
        <v>2.636</v>
      </c>
      <c r="O98" s="14" t="n">
        <v>2.561</v>
      </c>
      <c r="P98" s="14" t="n">
        <v>2.486</v>
      </c>
      <c r="Q98" s="14" t="n">
        <v>2.414</v>
      </c>
    </row>
    <row r="99" customFormat="false" ht="15" hidden="false" customHeight="false" outlineLevel="0" collapsed="false">
      <c r="A99" s="13" t="n">
        <v>49</v>
      </c>
      <c r="B99" s="14" t="n">
        <v>3.844</v>
      </c>
      <c r="C99" s="15" t="n">
        <v>3.75</v>
      </c>
      <c r="D99" s="14" t="n">
        <v>3.66</v>
      </c>
      <c r="E99" s="14" t="n">
        <v>3.57</v>
      </c>
      <c r="F99" s="14" t="n">
        <v>3.484</v>
      </c>
      <c r="G99" s="14" t="n">
        <v>3.398</v>
      </c>
      <c r="H99" s="14" t="n">
        <v>3.3</v>
      </c>
      <c r="I99" s="14" t="n">
        <v>3.203</v>
      </c>
      <c r="J99" s="14" t="n">
        <v>3.109</v>
      </c>
      <c r="K99" s="14" t="n">
        <v>3.019</v>
      </c>
      <c r="L99" s="14" t="n">
        <v>2.933</v>
      </c>
      <c r="M99" s="14" t="n">
        <v>2.846</v>
      </c>
      <c r="N99" s="14" t="n">
        <v>2.764</v>
      </c>
      <c r="O99" s="14" t="n">
        <v>2.685</v>
      </c>
      <c r="P99" s="14" t="n">
        <v>2.606</v>
      </c>
      <c r="Q99" s="14" t="n">
        <v>2.531</v>
      </c>
    </row>
    <row r="100" customFormat="false" ht="15" hidden="false" customHeight="false" outlineLevel="0" collapsed="false">
      <c r="A100" s="16" t="n">
        <v>50</v>
      </c>
      <c r="B100" s="17" t="n">
        <v>4.03</v>
      </c>
      <c r="C100" s="18" t="n">
        <v>3.932</v>
      </c>
      <c r="D100" s="17" t="n">
        <v>3.838</v>
      </c>
      <c r="E100" s="17" t="n">
        <v>3.743</v>
      </c>
      <c r="F100" s="17" t="n">
        <v>3.653</v>
      </c>
      <c r="G100" s="17" t="n">
        <v>3.562</v>
      </c>
      <c r="H100" s="17" t="n">
        <v>3.46</v>
      </c>
      <c r="I100" s="17" t="n">
        <v>3.358</v>
      </c>
      <c r="J100" s="17" t="n">
        <v>3.26</v>
      </c>
      <c r="K100" s="17" t="n">
        <v>3.165</v>
      </c>
      <c r="L100" s="17" t="n">
        <v>3.075</v>
      </c>
      <c r="M100" s="17" t="n">
        <v>2.984</v>
      </c>
      <c r="N100" s="17" t="n">
        <v>2.898</v>
      </c>
      <c r="O100" s="17" t="n">
        <v>2.815</v>
      </c>
      <c r="P100" s="17" t="n">
        <v>2.733</v>
      </c>
      <c r="Q100" s="17" t="n">
        <v>2.654</v>
      </c>
    </row>
    <row r="101" customFormat="false" ht="15" hidden="false" customHeight="false" outlineLevel="0" collapsed="false">
      <c r="A101" s="23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2"/>
    </row>
    <row r="102" customFormat="false" ht="15" hidden="false" customHeight="false" outlineLevel="0" collapsed="false">
      <c r="A102" s="22" t="s">
        <v>9</v>
      </c>
    </row>
  </sheetData>
  <mergeCells count="8">
    <mergeCell ref="A4:Q4"/>
    <mergeCell ref="A5:Q5"/>
    <mergeCell ref="A7:Q7"/>
    <mergeCell ref="B9:Q9"/>
    <mergeCell ref="A54:Q54"/>
    <mergeCell ref="A55:Q55"/>
    <mergeCell ref="A57:Q57"/>
    <mergeCell ref="B59:Q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9:12:53Z</dcterms:created>
  <dc:creator>CAR</dc:creator>
  <dc:description/>
  <dc:language>en-US</dc:language>
  <cp:lastModifiedBy> </cp:lastModifiedBy>
  <cp:lastPrinted>2013-05-23T13:49:58Z</cp:lastPrinted>
  <dcterms:modified xsi:type="dcterms:W3CDTF">2013-05-23T13:50:05Z</dcterms:modified>
  <cp:revision>0</cp:revision>
  <dc:subject/>
  <dc:title/>
</cp:coreProperties>
</file>