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g1_6" sheetId="1" state="visible" r:id="rId2"/>
    <sheet name="pg7" sheetId="2" state="visible" r:id="rId3"/>
    <sheet name="pg8_9" sheetId="3" state="visible" r:id="rId4"/>
    <sheet name="pg10_11" sheetId="4" state="visible" r:id="rId5"/>
  </sheets>
  <definedNames>
    <definedName function="false" hidden="false" localSheetId="0" name="_xlnm.Print_Area" vbProcedure="false">pg1_6!$A$1:$BG$54</definedName>
    <definedName function="false" hidden="false" localSheetId="1" name="_xlnm.Print_Area" vbProcedure="false">pg7!$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15">
  <si>
    <t xml:space="preserve">Factors</t>
  </si>
  <si>
    <t xml:space="preserve">Page 1</t>
  </si>
  <si>
    <t xml:space="preserve">Page 2</t>
  </si>
  <si>
    <t xml:space="preserve">Page 3</t>
  </si>
  <si>
    <t xml:space="preserve">Page 4</t>
  </si>
  <si>
    <t xml:space="preserve">Page 5</t>
  </si>
  <si>
    <t xml:space="preserve">Page 6</t>
  </si>
  <si>
    <t xml:space="preserve">Massachusetts Private Passenger Automobile Insurance Rates</t>
  </si>
  <si>
    <t xml:space="preserve">Residual Market Rates - Effective April 1, 2010</t>
  </si>
  <si>
    <t xml:space="preserve">Class-Territory Base Rates</t>
  </si>
  <si>
    <t xml:space="preserve">Part 1 (A-1)</t>
  </si>
  <si>
    <t xml:space="preserve">Part 2 (A-2)</t>
  </si>
  <si>
    <t xml:space="preserve">Part 4 Basic ($5000 PDL)</t>
  </si>
  <si>
    <t xml:space="preserve">Part 5 Basic (B)</t>
  </si>
  <si>
    <t xml:space="preserve">Part 7 $500 Deductible (Collision)</t>
  </si>
  <si>
    <t xml:space="preserve">Part 9 $500 Deductible (Comprehensive)</t>
  </si>
  <si>
    <t xml:space="preserve">Class</t>
  </si>
  <si>
    <t xml:space="preserve">Territory</t>
  </si>
  <si>
    <t xml:space="preserve">Note:  </t>
  </si>
  <si>
    <t xml:space="preserve">The above rates are applicable to insureds with zero merit rating points.</t>
  </si>
  <si>
    <t xml:space="preserve">Class 15 rates are 75% of Class 10 final rates for all coverages.</t>
  </si>
  <si>
    <t xml:space="preserve">Page 7</t>
  </si>
  <si>
    <t xml:space="preserve">Increased Limits Factors and Flat Rates</t>
  </si>
  <si>
    <t xml:space="preserve">Increased Limits Factors</t>
  </si>
  <si>
    <t xml:space="preserve">Flat Rates</t>
  </si>
  <si>
    <t xml:space="preserve">Part 3</t>
  </si>
  <si>
    <t xml:space="preserve">Part 12</t>
  </si>
  <si>
    <t xml:space="preserve">Part 4 (PDL)</t>
  </si>
  <si>
    <t xml:space="preserve">Part 5 (B)</t>
  </si>
  <si>
    <t xml:space="preserve">(U-1)</t>
  </si>
  <si>
    <t xml:space="preserve">(U-2)</t>
  </si>
  <si>
    <t xml:space="preserve">Limit</t>
  </si>
  <si>
    <t xml:space="preserve">Factor</t>
  </si>
  <si>
    <t xml:space="preserve">Rate</t>
  </si>
  <si>
    <t xml:space="preserve">20/40</t>
  </si>
  <si>
    <t xml:space="preserve">20/50</t>
  </si>
  <si>
    <t xml:space="preserve">25/50</t>
  </si>
  <si>
    <t xml:space="preserve">25/60</t>
  </si>
  <si>
    <t xml:space="preserve">35/80</t>
  </si>
  <si>
    <t xml:space="preserve">50/100</t>
  </si>
  <si>
    <t xml:space="preserve">100/100</t>
  </si>
  <si>
    <t xml:space="preserve">100/200</t>
  </si>
  <si>
    <t xml:space="preserve">100/300</t>
  </si>
  <si>
    <t xml:space="preserve">200/400</t>
  </si>
  <si>
    <t xml:space="preserve">250/500</t>
  </si>
  <si>
    <t xml:space="preserve">250/1000</t>
  </si>
  <si>
    <t xml:space="preserve">300/500</t>
  </si>
  <si>
    <t xml:space="preserve">500/500</t>
  </si>
  <si>
    <t xml:space="preserve">500/1000</t>
  </si>
  <si>
    <t xml:space="preserve">Part 6</t>
  </si>
  <si>
    <t xml:space="preserve">Substitute</t>
  </si>
  <si>
    <t xml:space="preserve">(D)</t>
  </si>
  <si>
    <t xml:space="preserve">Transportation</t>
  </si>
  <si>
    <t xml:space="preserve">$15/day</t>
  </si>
  <si>
    <t xml:space="preserve">$30/day</t>
  </si>
  <si>
    <t xml:space="preserve">$45/day</t>
  </si>
  <si>
    <t xml:space="preserve">$100/day</t>
  </si>
  <si>
    <t xml:space="preserve">Towing and Labor</t>
  </si>
  <si>
    <t xml:space="preserve">All classes except 15</t>
  </si>
  <si>
    <t xml:space="preserve">$50 per disablement</t>
  </si>
  <si>
    <t xml:space="preserve">$100 per disablement</t>
  </si>
  <si>
    <t xml:space="preserve">Page 8</t>
  </si>
  <si>
    <t xml:space="preserve">Page 9</t>
  </si>
  <si>
    <t xml:space="preserve">Model Year / Symbol Factors</t>
  </si>
  <si>
    <t xml:space="preserve">Sym-</t>
  </si>
  <si>
    <t xml:space="preserve">Model Year</t>
  </si>
  <si>
    <t xml:space="preserve">bol</t>
  </si>
  <si>
    <t xml:space="preserve"> &amp; Prior**</t>
  </si>
  <si>
    <t xml:space="preserve">*  For symbols 18 and higher, refer to Rule 22.</t>
  </si>
  <si>
    <t xml:space="preserve">** For model years 1989 and prior, refer to Rule 20.</t>
  </si>
  <si>
    <t xml:space="preserve">   The oldest model year rates need to be further modified to adjust for symbol differences for</t>
  </si>
  <si>
    <t xml:space="preserve">   model years 1989 &amp; prior.  The following factors from Rule 20 will always apply to the oldest model year</t>
  </si>
  <si>
    <t xml:space="preserve">   category shown above (the 1999 &amp; prior category):</t>
  </si>
  <si>
    <t xml:space="preserve">Page 10</t>
  </si>
  <si>
    <t xml:space="preserve">Page 11</t>
  </si>
  <si>
    <t xml:space="preserve">Deductible Discounts and Relativities</t>
  </si>
  <si>
    <t xml:space="preserve">Merit Rating Plan</t>
  </si>
  <si>
    <t xml:space="preserve">Calculation of SDIP Credits and Surcharges</t>
  </si>
  <si>
    <t xml:space="preserve">PIP Deductible Discounts</t>
  </si>
  <si>
    <t xml:space="preserve">Factors to Apply to Otherwise Applicable Premiums *</t>
  </si>
  <si>
    <t xml:space="preserve">     Named</t>
  </si>
  <si>
    <t xml:space="preserve">Named Insured and</t>
  </si>
  <si>
    <t xml:space="preserve">Experienced Operators</t>
  </si>
  <si>
    <t xml:space="preserve">Inexperienced Operators</t>
  </si>
  <si>
    <t xml:space="preserve">Deductible</t>
  </si>
  <si>
    <t xml:space="preserve">     Insured</t>
  </si>
  <si>
    <t xml:space="preserve">Household Members</t>
  </si>
  <si>
    <t xml:space="preserve">(Rate Class 10, 15 or 30)</t>
  </si>
  <si>
    <t xml:space="preserve">(All Other Rate Classes)</t>
  </si>
  <si>
    <t xml:space="preserve">Parts 1, 2, 4, and 5</t>
  </si>
  <si>
    <t xml:space="preserve">Part 7</t>
  </si>
  <si>
    <t xml:space="preserve">SDIP Points</t>
  </si>
  <si>
    <t xml:space="preserve">Credit Factors</t>
  </si>
  <si>
    <t xml:space="preserve">Excellent Driver Plus</t>
  </si>
  <si>
    <t xml:space="preserve">NA</t>
  </si>
  <si>
    <t xml:space="preserve">Excellent Driver</t>
  </si>
  <si>
    <t xml:space="preserve">No Credit/No Surcharge Factors</t>
  </si>
  <si>
    <t xml:space="preserve">Surcharge Factors</t>
  </si>
  <si>
    <t xml:space="preserve">Physical Damage Deductible Relativities</t>
  </si>
  <si>
    <t xml:space="preserve">Limited </t>
  </si>
  <si>
    <t xml:space="preserve">Collision</t>
  </si>
  <si>
    <t xml:space="preserve">Comprehensive</t>
  </si>
  <si>
    <t xml:space="preserve">Not Available</t>
  </si>
  <si>
    <t xml:space="preserve">*</t>
  </si>
  <si>
    <t xml:space="preserve">**</t>
  </si>
  <si>
    <t xml:space="preserve">Collision Waiver of</t>
  </si>
  <si>
    <t xml:space="preserve">$100 Glass Deductible for</t>
  </si>
  <si>
    <t xml:space="preserve">Deductible Charge</t>
  </si>
  <si>
    <t xml:space="preserve">Comp, Fire &amp; Theft, and CAC</t>
  </si>
  <si>
    <t xml:space="preserve">Charge 86% of the premium </t>
  </si>
  <si>
    <t xml:space="preserve">that would apply in the</t>
  </si>
  <si>
    <t xml:space="preserve">absence of a glass deductible.</t>
  </si>
  <si>
    <t xml:space="preserve"> * Flat charge added to $500 deductible rate.</t>
  </si>
  <si>
    <t xml:space="preserve">** Applied to $500 deductible base rate to determine buyback charge.</t>
  </si>
  <si>
    <t xml:space="preserve">* Total policy credit or surcharge is determined by applying the above factors (for the appropriate points) to rates by coverage (after all applicable discounts and rating factors), rounding to the nearest whole dollar amount, and then summing the results for all coverages.</t>
  </si>
</sst>
</file>

<file path=xl/styles.xml><?xml version="1.0" encoding="utf-8"?>
<styleSheet xmlns="http://schemas.openxmlformats.org/spreadsheetml/2006/main">
  <numFmts count="11">
    <numFmt numFmtId="164" formatCode="General"/>
    <numFmt numFmtId="165" formatCode="General"/>
    <numFmt numFmtId="166" formatCode="0.0%"/>
    <numFmt numFmtId="167" formatCode="0.000"/>
    <numFmt numFmtId="168" formatCode="#,##0"/>
    <numFmt numFmtId="169" formatCode="0.00"/>
    <numFmt numFmtId="170" formatCode="\$#,##0_);&quot;($&quot;#,##0\)"/>
    <numFmt numFmtId="171" formatCode="_(\$* #,##0.00_);_(\$* \(#,##0.00\);_(\$* \-??_);_(@_)"/>
    <numFmt numFmtId="172" formatCode="\$#,##0_);[RED]&quot;($&quot;#,##0\)"/>
    <numFmt numFmtId="173" formatCode="0"/>
    <numFmt numFmtId="174" formatCode="0%"/>
  </numFmts>
  <fonts count="13">
    <font>
      <sz val="10"/>
      <name val="MS Sans Serif"/>
      <family val="0"/>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sz val="12"/>
      <name val="Times New Roman"/>
      <family val="1"/>
    </font>
    <font>
      <b val="true"/>
      <sz val="12"/>
      <color rgb="FF000000"/>
      <name val="Times New Roman"/>
      <family val="1"/>
    </font>
    <font>
      <sz val="12"/>
      <color rgb="FF000000"/>
      <name val="Times New Roman"/>
      <family val="1"/>
    </font>
    <font>
      <u val="single"/>
      <sz val="10"/>
      <color rgb="FF000000"/>
      <name val="Times New Roman"/>
      <family val="1"/>
    </font>
    <font>
      <i val="true"/>
      <sz val="8"/>
      <name val="Times New Roman"/>
      <family val="1"/>
    </font>
    <font>
      <u val="single"/>
      <sz val="10"/>
      <name val="Times New Roman"/>
      <family val="1"/>
    </font>
    <font>
      <b val="true"/>
      <u val="singl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34" activeCellId="0" sqref="BI34"/>
    </sheetView>
  </sheetViews>
  <sheetFormatPr defaultColWidth="7.703125" defaultRowHeight="12.75" zeroHeight="false" outlineLevelRow="0" outlineLevelCol="0"/>
  <cols>
    <col collapsed="false" customWidth="false" hidden="false" outlineLevel="0" max="50" min="1" style="1" width="7.7"/>
    <col collapsed="false" customWidth="true" hidden="false" outlineLevel="0" max="51" min="51" style="1" width="6.99"/>
    <col collapsed="false" customWidth="false" hidden="false" outlineLevel="0" max="257" min="52" style="1" width="7.7"/>
  </cols>
  <sheetData>
    <row r="2" customFormat="false" ht="12.75" hidden="false" customHeight="false" outlineLevel="0" collapsed="false">
      <c r="I2" s="1" t="s">
        <v>0</v>
      </c>
      <c r="S2" s="1" t="s">
        <v>0</v>
      </c>
      <c r="AC2" s="1" t="s">
        <v>0</v>
      </c>
      <c r="AM2" s="1" t="s">
        <v>0</v>
      </c>
      <c r="AW2" s="1" t="s">
        <v>0</v>
      </c>
      <c r="BG2" s="1" t="s">
        <v>0</v>
      </c>
      <c r="BH2" s="2"/>
    </row>
    <row r="3" customFormat="false" ht="12.75" hidden="false" customHeight="false" outlineLevel="0" collapsed="false">
      <c r="I3" s="1" t="s">
        <v>1</v>
      </c>
      <c r="S3" s="1" t="s">
        <v>2</v>
      </c>
      <c r="AC3" s="3" t="s">
        <v>3</v>
      </c>
      <c r="AM3" s="3" t="s">
        <v>4</v>
      </c>
      <c r="AW3" s="3" t="s">
        <v>5</v>
      </c>
      <c r="BG3" s="3" t="s">
        <v>6</v>
      </c>
      <c r="BH3" s="2"/>
    </row>
    <row r="4" customFormat="false" ht="12.75" hidden="false" customHeight="false" outlineLevel="0" collapsed="false">
      <c r="AC4" s="3"/>
      <c r="AM4" s="3"/>
      <c r="AW4" s="3"/>
      <c r="BG4" s="3"/>
      <c r="BH4" s="2"/>
    </row>
    <row r="5" customFormat="false" ht="12.75" hidden="false" customHeight="false" outlineLevel="0" collapsed="false">
      <c r="AC5" s="3"/>
      <c r="AM5" s="3"/>
      <c r="AW5" s="3"/>
      <c r="BG5" s="3"/>
      <c r="BH5" s="2"/>
    </row>
    <row r="7" s="5" customFormat="true" ht="15.75" hidden="false" customHeight="false" outlineLevel="0" collapsed="false">
      <c r="A7" s="4" t="s">
        <v>7</v>
      </c>
      <c r="B7" s="4"/>
      <c r="C7" s="4"/>
      <c r="D7" s="4"/>
      <c r="E7" s="4"/>
      <c r="F7" s="4"/>
      <c r="G7" s="4"/>
      <c r="H7" s="4"/>
      <c r="I7" s="4"/>
      <c r="K7" s="6" t="str">
        <f aca="false">+A7</f>
        <v>Massachusetts Private Passenger Automobile Insurance Rates</v>
      </c>
      <c r="L7" s="6"/>
      <c r="M7" s="6"/>
      <c r="N7" s="6"/>
      <c r="O7" s="6"/>
      <c r="P7" s="6"/>
      <c r="Q7" s="6"/>
      <c r="R7" s="6"/>
      <c r="S7" s="6"/>
      <c r="U7" s="6" t="str">
        <f aca="false">+K7</f>
        <v>Massachusetts Private Passenger Automobile Insurance Rates</v>
      </c>
      <c r="V7" s="6"/>
      <c r="W7" s="6"/>
      <c r="X7" s="6"/>
      <c r="Y7" s="6"/>
      <c r="Z7" s="6"/>
      <c r="AA7" s="6"/>
      <c r="AB7" s="6"/>
      <c r="AC7" s="6"/>
      <c r="AE7" s="6" t="str">
        <f aca="false">+U7</f>
        <v>Massachusetts Private Passenger Automobile Insurance Rates</v>
      </c>
      <c r="AF7" s="6"/>
      <c r="AG7" s="6"/>
      <c r="AH7" s="6"/>
      <c r="AI7" s="6"/>
      <c r="AJ7" s="6"/>
      <c r="AK7" s="6"/>
      <c r="AL7" s="6"/>
      <c r="AM7" s="6"/>
      <c r="AO7" s="6" t="str">
        <f aca="false">+AE7</f>
        <v>Massachusetts Private Passenger Automobile Insurance Rates</v>
      </c>
      <c r="AP7" s="6"/>
      <c r="AQ7" s="6"/>
      <c r="AR7" s="6"/>
      <c r="AS7" s="6"/>
      <c r="AT7" s="6"/>
      <c r="AU7" s="6"/>
      <c r="AV7" s="6"/>
      <c r="AW7" s="6"/>
      <c r="AY7" s="6" t="str">
        <f aca="false">+AO7</f>
        <v>Massachusetts Private Passenger Automobile Insurance Rates</v>
      </c>
      <c r="AZ7" s="6"/>
      <c r="BA7" s="6"/>
      <c r="BB7" s="6"/>
      <c r="BC7" s="6"/>
      <c r="BD7" s="6"/>
      <c r="BE7" s="6"/>
      <c r="BF7" s="6"/>
      <c r="BG7" s="6"/>
    </row>
    <row r="8" s="5" customFormat="true" ht="15.75" hidden="false" customHeight="false" outlineLevel="0" collapsed="false">
      <c r="A8" s="4" t="s">
        <v>8</v>
      </c>
      <c r="B8" s="4"/>
      <c r="C8" s="4"/>
      <c r="D8" s="4"/>
      <c r="E8" s="4"/>
      <c r="F8" s="4"/>
      <c r="G8" s="4"/>
      <c r="H8" s="4"/>
      <c r="I8" s="4"/>
      <c r="K8" s="6" t="str">
        <f aca="false">+A8</f>
        <v>Residual Market Rates - Effective April 1, 2010</v>
      </c>
      <c r="L8" s="6"/>
      <c r="M8" s="6"/>
      <c r="N8" s="6"/>
      <c r="O8" s="6"/>
      <c r="P8" s="6"/>
      <c r="Q8" s="6"/>
      <c r="R8" s="6"/>
      <c r="S8" s="6"/>
      <c r="U8" s="6" t="str">
        <f aca="false">+K8</f>
        <v>Residual Market Rates - Effective April 1, 2010</v>
      </c>
      <c r="V8" s="6"/>
      <c r="W8" s="6"/>
      <c r="X8" s="6"/>
      <c r="Y8" s="6"/>
      <c r="Z8" s="6"/>
      <c r="AA8" s="6"/>
      <c r="AB8" s="6"/>
      <c r="AC8" s="6"/>
      <c r="AE8" s="6" t="str">
        <f aca="false">+U8</f>
        <v>Residual Market Rates - Effective April 1, 2010</v>
      </c>
      <c r="AF8" s="6"/>
      <c r="AG8" s="6"/>
      <c r="AH8" s="6"/>
      <c r="AI8" s="6"/>
      <c r="AJ8" s="6"/>
      <c r="AK8" s="6"/>
      <c r="AL8" s="6"/>
      <c r="AM8" s="6"/>
      <c r="AO8" s="6" t="str">
        <f aca="false">+AE8</f>
        <v>Residual Market Rates - Effective April 1, 2010</v>
      </c>
      <c r="AP8" s="6"/>
      <c r="AQ8" s="6"/>
      <c r="AR8" s="6"/>
      <c r="AS8" s="6"/>
      <c r="AT8" s="6"/>
      <c r="AU8" s="6"/>
      <c r="AV8" s="6"/>
      <c r="AW8" s="6"/>
      <c r="AY8" s="6" t="str">
        <f aca="false">+AO8</f>
        <v>Residual Market Rates - Effective April 1, 2010</v>
      </c>
      <c r="AZ8" s="6"/>
      <c r="BA8" s="6"/>
      <c r="BB8" s="6"/>
      <c r="BC8" s="6"/>
      <c r="BD8" s="6"/>
      <c r="BE8" s="6"/>
      <c r="BF8" s="6"/>
      <c r="BG8" s="6"/>
    </row>
    <row r="9" s="5" customFormat="true" ht="15.75" hidden="false" customHeight="false" outlineLevel="0" collapsed="false">
      <c r="A9" s="6" t="s">
        <v>9</v>
      </c>
      <c r="B9" s="6"/>
      <c r="C9" s="6"/>
      <c r="D9" s="6"/>
      <c r="E9" s="6"/>
      <c r="F9" s="6"/>
      <c r="G9" s="6"/>
      <c r="H9" s="6"/>
      <c r="I9" s="6"/>
      <c r="K9" s="6" t="s">
        <v>9</v>
      </c>
      <c r="L9" s="6"/>
      <c r="M9" s="6"/>
      <c r="N9" s="6"/>
      <c r="O9" s="6"/>
      <c r="P9" s="6"/>
      <c r="Q9" s="6"/>
      <c r="R9" s="6"/>
      <c r="S9" s="6"/>
      <c r="U9" s="6" t="s">
        <v>9</v>
      </c>
      <c r="V9" s="6"/>
      <c r="W9" s="6"/>
      <c r="X9" s="6"/>
      <c r="Y9" s="6"/>
      <c r="Z9" s="6"/>
      <c r="AA9" s="6"/>
      <c r="AB9" s="6"/>
      <c r="AC9" s="6"/>
      <c r="AE9" s="6" t="s">
        <v>9</v>
      </c>
      <c r="AF9" s="6"/>
      <c r="AG9" s="6"/>
      <c r="AH9" s="6"/>
      <c r="AI9" s="6"/>
      <c r="AJ9" s="6"/>
      <c r="AK9" s="6"/>
      <c r="AL9" s="6"/>
      <c r="AM9" s="6"/>
      <c r="AO9" s="6" t="s">
        <v>9</v>
      </c>
      <c r="AP9" s="6"/>
      <c r="AQ9" s="6"/>
      <c r="AR9" s="6"/>
      <c r="AS9" s="6"/>
      <c r="AT9" s="6"/>
      <c r="AU9" s="6"/>
      <c r="AV9" s="6"/>
      <c r="AW9" s="6"/>
      <c r="AY9" s="6" t="s">
        <v>9</v>
      </c>
      <c r="AZ9" s="6"/>
      <c r="BA9" s="6"/>
      <c r="BB9" s="6"/>
      <c r="BC9" s="6"/>
      <c r="BD9" s="6"/>
      <c r="BE9" s="6"/>
      <c r="BF9" s="6"/>
      <c r="BG9" s="6"/>
    </row>
    <row r="10" s="5" customFormat="true" ht="15.75" hidden="false" customHeight="false" outlineLevel="0" collapsed="false">
      <c r="A10" s="6" t="s">
        <v>10</v>
      </c>
      <c r="B10" s="6"/>
      <c r="C10" s="6"/>
      <c r="D10" s="6"/>
      <c r="E10" s="6"/>
      <c r="F10" s="6"/>
      <c r="G10" s="6"/>
      <c r="H10" s="6"/>
      <c r="I10" s="6"/>
      <c r="K10" s="6" t="s">
        <v>11</v>
      </c>
      <c r="L10" s="6"/>
      <c r="M10" s="6"/>
      <c r="N10" s="6"/>
      <c r="O10" s="6"/>
      <c r="P10" s="6"/>
      <c r="Q10" s="6"/>
      <c r="R10" s="6"/>
      <c r="S10" s="6"/>
      <c r="U10" s="6" t="s">
        <v>12</v>
      </c>
      <c r="V10" s="6"/>
      <c r="W10" s="6"/>
      <c r="X10" s="6"/>
      <c r="Y10" s="6"/>
      <c r="Z10" s="6"/>
      <c r="AA10" s="6"/>
      <c r="AB10" s="6"/>
      <c r="AC10" s="6"/>
      <c r="AE10" s="6" t="s">
        <v>13</v>
      </c>
      <c r="AF10" s="6"/>
      <c r="AG10" s="6"/>
      <c r="AH10" s="6"/>
      <c r="AI10" s="6"/>
      <c r="AJ10" s="6"/>
      <c r="AK10" s="6"/>
      <c r="AL10" s="6"/>
      <c r="AM10" s="6"/>
      <c r="AO10" s="6" t="s">
        <v>14</v>
      </c>
      <c r="AP10" s="6"/>
      <c r="AQ10" s="6"/>
      <c r="AR10" s="6"/>
      <c r="AS10" s="6"/>
      <c r="AT10" s="6"/>
      <c r="AU10" s="6"/>
      <c r="AV10" s="6"/>
      <c r="AW10" s="6"/>
      <c r="AY10" s="6" t="s">
        <v>15</v>
      </c>
      <c r="AZ10" s="6"/>
      <c r="BA10" s="6"/>
      <c r="BB10" s="6"/>
      <c r="BC10" s="6"/>
      <c r="BD10" s="6"/>
      <c r="BE10" s="6"/>
      <c r="BF10" s="6"/>
      <c r="BG10" s="6"/>
    </row>
    <row r="11" s="8" customFormat="true" ht="15.75" hidden="false" customHeight="false" outlineLevel="0" collapsed="false">
      <c r="A11" s="7"/>
      <c r="B11" s="7"/>
      <c r="C11" s="7"/>
      <c r="D11" s="7"/>
      <c r="E11" s="7"/>
      <c r="F11" s="7"/>
      <c r="G11" s="7"/>
      <c r="H11" s="7"/>
      <c r="I11" s="7"/>
      <c r="K11" s="7"/>
      <c r="L11" s="7"/>
      <c r="M11" s="7"/>
      <c r="N11" s="7"/>
      <c r="O11" s="7"/>
      <c r="P11" s="7"/>
      <c r="Q11" s="7"/>
      <c r="R11" s="7"/>
      <c r="S11" s="7"/>
      <c r="U11" s="7"/>
      <c r="V11" s="7"/>
      <c r="W11" s="7"/>
      <c r="X11" s="7"/>
      <c r="Y11" s="7"/>
      <c r="Z11" s="7"/>
      <c r="AA11" s="7"/>
      <c r="AB11" s="7"/>
      <c r="AC11" s="7"/>
      <c r="AE11" s="7"/>
      <c r="AF11" s="7"/>
      <c r="AG11" s="7"/>
      <c r="AH11" s="7"/>
      <c r="AI11" s="7"/>
      <c r="AJ11" s="7"/>
      <c r="AK11" s="7"/>
      <c r="AL11" s="7"/>
      <c r="AM11" s="7"/>
      <c r="AO11" s="7"/>
      <c r="AP11" s="7"/>
      <c r="AQ11" s="7"/>
      <c r="AR11" s="7"/>
      <c r="AS11" s="7"/>
      <c r="AT11" s="7"/>
      <c r="AU11" s="7"/>
      <c r="AV11" s="7"/>
      <c r="AW11" s="7"/>
      <c r="AY11" s="7"/>
      <c r="AZ11" s="7"/>
      <c r="BA11" s="7"/>
      <c r="BB11" s="7"/>
      <c r="BC11" s="7"/>
      <c r="BD11" s="7"/>
      <c r="BE11" s="7"/>
      <c r="BF11" s="7"/>
      <c r="BG11" s="7"/>
    </row>
    <row r="12" customFormat="false" ht="12.75" hidden="false" customHeight="false" outlineLevel="0" collapsed="false">
      <c r="C12" s="9"/>
      <c r="D12" s="9"/>
      <c r="E12" s="9"/>
      <c r="F12" s="9"/>
      <c r="G12" s="9"/>
      <c r="M12" s="9"/>
      <c r="N12" s="9"/>
      <c r="O12" s="9"/>
      <c r="P12" s="9"/>
      <c r="Q12" s="9"/>
      <c r="W12" s="9"/>
      <c r="X12" s="9"/>
      <c r="Y12" s="9"/>
      <c r="Z12" s="9"/>
      <c r="AA12" s="9"/>
      <c r="AG12" s="9"/>
      <c r="AH12" s="9"/>
      <c r="AI12" s="9"/>
      <c r="AJ12" s="9"/>
      <c r="AK12" s="9"/>
      <c r="AQ12" s="9"/>
      <c r="AR12" s="9"/>
      <c r="AS12" s="9"/>
      <c r="AT12" s="9"/>
      <c r="AU12" s="9"/>
      <c r="BA12" s="9"/>
      <c r="BB12" s="9"/>
      <c r="BC12" s="9"/>
      <c r="BD12" s="9"/>
      <c r="BE12" s="9"/>
    </row>
    <row r="13" customFormat="false" ht="12.75" hidden="true" customHeight="false" outlineLevel="0" collapsed="false">
      <c r="B13" s="1" t="n">
        <v>1.1</v>
      </c>
      <c r="L13" s="1" t="n">
        <v>1.1</v>
      </c>
      <c r="V13" s="1" t="n">
        <v>1.1</v>
      </c>
      <c r="AF13" s="1" t="n">
        <v>1.1</v>
      </c>
      <c r="AP13" s="1" t="n">
        <v>1.121</v>
      </c>
      <c r="AZ13" s="1" t="n">
        <v>1.068</v>
      </c>
    </row>
    <row r="14" customFormat="false" ht="12.75" hidden="false" customHeight="false" outlineLevel="0" collapsed="false">
      <c r="B14" s="10" t="s">
        <v>16</v>
      </c>
      <c r="C14" s="10" t="s">
        <v>16</v>
      </c>
      <c r="D14" s="10" t="s">
        <v>16</v>
      </c>
      <c r="E14" s="10" t="s">
        <v>16</v>
      </c>
      <c r="F14" s="10" t="s">
        <v>16</v>
      </c>
      <c r="G14" s="10" t="s">
        <v>16</v>
      </c>
      <c r="H14" s="10" t="s">
        <v>16</v>
      </c>
      <c r="I14" s="10" t="s">
        <v>16</v>
      </c>
      <c r="L14" s="10" t="s">
        <v>16</v>
      </c>
      <c r="M14" s="10" t="s">
        <v>16</v>
      </c>
      <c r="N14" s="10" t="s">
        <v>16</v>
      </c>
      <c r="O14" s="10" t="s">
        <v>16</v>
      </c>
      <c r="P14" s="10" t="s">
        <v>16</v>
      </c>
      <c r="Q14" s="10" t="s">
        <v>16</v>
      </c>
      <c r="R14" s="10" t="s">
        <v>16</v>
      </c>
      <c r="S14" s="10" t="s">
        <v>16</v>
      </c>
      <c r="V14" s="10" t="s">
        <v>16</v>
      </c>
      <c r="W14" s="10" t="s">
        <v>16</v>
      </c>
      <c r="X14" s="10" t="s">
        <v>16</v>
      </c>
      <c r="Y14" s="10" t="s">
        <v>16</v>
      </c>
      <c r="Z14" s="10" t="s">
        <v>16</v>
      </c>
      <c r="AA14" s="10" t="s">
        <v>16</v>
      </c>
      <c r="AB14" s="10" t="s">
        <v>16</v>
      </c>
      <c r="AC14" s="10" t="s">
        <v>16</v>
      </c>
      <c r="AF14" s="10" t="s">
        <v>16</v>
      </c>
      <c r="AG14" s="10" t="s">
        <v>16</v>
      </c>
      <c r="AH14" s="10" t="s">
        <v>16</v>
      </c>
      <c r="AI14" s="10" t="s">
        <v>16</v>
      </c>
      <c r="AJ14" s="10" t="s">
        <v>16</v>
      </c>
      <c r="AK14" s="10" t="s">
        <v>16</v>
      </c>
      <c r="AL14" s="10" t="s">
        <v>16</v>
      </c>
      <c r="AM14" s="10" t="s">
        <v>16</v>
      </c>
      <c r="AP14" s="10" t="s">
        <v>16</v>
      </c>
      <c r="AQ14" s="10" t="s">
        <v>16</v>
      </c>
      <c r="AR14" s="10" t="s">
        <v>16</v>
      </c>
      <c r="AS14" s="10" t="s">
        <v>16</v>
      </c>
      <c r="AT14" s="10" t="s">
        <v>16</v>
      </c>
      <c r="AU14" s="10" t="s">
        <v>16</v>
      </c>
      <c r="AV14" s="10" t="s">
        <v>16</v>
      </c>
      <c r="AW14" s="10" t="s">
        <v>16</v>
      </c>
      <c r="AZ14" s="10" t="s">
        <v>16</v>
      </c>
      <c r="BA14" s="10" t="s">
        <v>16</v>
      </c>
      <c r="BB14" s="10" t="s">
        <v>16</v>
      </c>
      <c r="BC14" s="10" t="s">
        <v>16</v>
      </c>
      <c r="BD14" s="10" t="s">
        <v>16</v>
      </c>
      <c r="BE14" s="10" t="s">
        <v>16</v>
      </c>
      <c r="BF14" s="10" t="s">
        <v>16</v>
      </c>
      <c r="BG14" s="10" t="s">
        <v>16</v>
      </c>
    </row>
    <row r="15" customFormat="false" ht="12.75" hidden="false" customHeight="false" outlineLevel="0" collapsed="false">
      <c r="A15" s="11" t="s">
        <v>17</v>
      </c>
      <c r="B15" s="12" t="n">
        <v>10</v>
      </c>
      <c r="C15" s="12" t="n">
        <v>17</v>
      </c>
      <c r="D15" s="12" t="n">
        <v>18</v>
      </c>
      <c r="E15" s="12" t="n">
        <v>20</v>
      </c>
      <c r="F15" s="12" t="n">
        <v>21</v>
      </c>
      <c r="G15" s="12" t="n">
        <v>25</v>
      </c>
      <c r="H15" s="12" t="n">
        <v>26</v>
      </c>
      <c r="I15" s="12" t="n">
        <v>30</v>
      </c>
      <c r="K15" s="11" t="s">
        <v>17</v>
      </c>
      <c r="L15" s="12" t="n">
        <v>10</v>
      </c>
      <c r="M15" s="12" t="n">
        <v>17</v>
      </c>
      <c r="N15" s="12" t="n">
        <v>18</v>
      </c>
      <c r="O15" s="12" t="n">
        <v>20</v>
      </c>
      <c r="P15" s="12" t="n">
        <v>21</v>
      </c>
      <c r="Q15" s="12" t="n">
        <v>25</v>
      </c>
      <c r="R15" s="12" t="n">
        <v>26</v>
      </c>
      <c r="S15" s="12" t="n">
        <v>30</v>
      </c>
      <c r="U15" s="11" t="s">
        <v>17</v>
      </c>
      <c r="V15" s="12" t="n">
        <v>10</v>
      </c>
      <c r="W15" s="12" t="n">
        <v>17</v>
      </c>
      <c r="X15" s="12" t="n">
        <v>18</v>
      </c>
      <c r="Y15" s="12" t="n">
        <v>20</v>
      </c>
      <c r="Z15" s="12" t="n">
        <v>21</v>
      </c>
      <c r="AA15" s="12" t="n">
        <v>25</v>
      </c>
      <c r="AB15" s="12" t="n">
        <v>26</v>
      </c>
      <c r="AC15" s="12" t="n">
        <v>30</v>
      </c>
      <c r="AE15" s="11" t="s">
        <v>17</v>
      </c>
      <c r="AF15" s="12" t="n">
        <v>10</v>
      </c>
      <c r="AG15" s="12" t="n">
        <v>17</v>
      </c>
      <c r="AH15" s="12" t="n">
        <v>18</v>
      </c>
      <c r="AI15" s="12" t="n">
        <v>20</v>
      </c>
      <c r="AJ15" s="12" t="n">
        <v>21</v>
      </c>
      <c r="AK15" s="12" t="n">
        <v>25</v>
      </c>
      <c r="AL15" s="12" t="n">
        <v>26</v>
      </c>
      <c r="AM15" s="12" t="n">
        <v>30</v>
      </c>
      <c r="AO15" s="11" t="s">
        <v>17</v>
      </c>
      <c r="AP15" s="12" t="n">
        <v>10</v>
      </c>
      <c r="AQ15" s="12" t="n">
        <v>17</v>
      </c>
      <c r="AR15" s="12" t="n">
        <v>18</v>
      </c>
      <c r="AS15" s="12" t="n">
        <v>20</v>
      </c>
      <c r="AT15" s="12" t="n">
        <v>21</v>
      </c>
      <c r="AU15" s="12" t="n">
        <v>25</v>
      </c>
      <c r="AV15" s="12" t="n">
        <v>26</v>
      </c>
      <c r="AW15" s="12" t="n">
        <v>30</v>
      </c>
      <c r="AY15" s="11" t="s">
        <v>17</v>
      </c>
      <c r="AZ15" s="12" t="n">
        <v>10</v>
      </c>
      <c r="BA15" s="12" t="n">
        <v>17</v>
      </c>
      <c r="BB15" s="12" t="n">
        <v>18</v>
      </c>
      <c r="BC15" s="12" t="n">
        <v>20</v>
      </c>
      <c r="BD15" s="12" t="n">
        <v>21</v>
      </c>
      <c r="BE15" s="12" t="n">
        <v>25</v>
      </c>
      <c r="BF15" s="12" t="n">
        <v>26</v>
      </c>
      <c r="BG15" s="12" t="n">
        <v>30</v>
      </c>
    </row>
    <row r="16" customFormat="false" ht="12.75" hidden="false" customHeight="false" outlineLevel="0" collapsed="false">
      <c r="B16" s="13"/>
      <c r="C16" s="13"/>
      <c r="D16" s="13"/>
      <c r="E16" s="13"/>
      <c r="F16" s="13"/>
      <c r="G16" s="13"/>
      <c r="H16" s="13"/>
      <c r="I16" s="13"/>
      <c r="L16" s="13"/>
      <c r="M16" s="13"/>
      <c r="N16" s="13"/>
      <c r="O16" s="13"/>
      <c r="P16" s="13"/>
      <c r="Q16" s="13"/>
      <c r="R16" s="13"/>
      <c r="S16" s="13"/>
      <c r="V16" s="13"/>
      <c r="W16" s="13"/>
      <c r="X16" s="13"/>
      <c r="Y16" s="13"/>
      <c r="Z16" s="13"/>
      <c r="AA16" s="13"/>
      <c r="AB16" s="13"/>
      <c r="AC16" s="13"/>
      <c r="AF16" s="13"/>
      <c r="AG16" s="13"/>
      <c r="AH16" s="13"/>
      <c r="AI16" s="13"/>
      <c r="AJ16" s="13"/>
      <c r="AK16" s="13"/>
      <c r="AL16" s="13"/>
      <c r="AM16" s="13"/>
      <c r="AP16" s="13"/>
      <c r="AQ16" s="13"/>
      <c r="AR16" s="13"/>
      <c r="AS16" s="13"/>
      <c r="AT16" s="13"/>
      <c r="AU16" s="13"/>
      <c r="AV16" s="13"/>
      <c r="AW16" s="13"/>
      <c r="AZ16" s="13"/>
      <c r="BA16" s="13"/>
      <c r="BB16" s="13"/>
      <c r="BC16" s="13"/>
      <c r="BD16" s="13"/>
      <c r="BE16" s="13"/>
      <c r="BF16" s="13"/>
      <c r="BG16" s="13"/>
    </row>
    <row r="17" customFormat="false" ht="12.75" hidden="false" customHeight="false" outlineLevel="0" collapsed="false">
      <c r="A17" s="1" t="n">
        <v>1</v>
      </c>
      <c r="B17" s="14" t="n">
        <v>168</v>
      </c>
      <c r="C17" s="14" t="n">
        <v>303</v>
      </c>
      <c r="D17" s="14" t="n">
        <v>190</v>
      </c>
      <c r="E17" s="14" t="n">
        <v>566</v>
      </c>
      <c r="F17" s="14" t="n">
        <v>299</v>
      </c>
      <c r="G17" s="14" t="n">
        <v>509</v>
      </c>
      <c r="H17" s="14" t="n">
        <v>269</v>
      </c>
      <c r="I17" s="14" t="n">
        <v>164</v>
      </c>
      <c r="K17" s="1" t="n">
        <v>1</v>
      </c>
      <c r="L17" s="14" t="n">
        <v>54</v>
      </c>
      <c r="M17" s="14" t="n">
        <v>91</v>
      </c>
      <c r="N17" s="14" t="n">
        <v>59</v>
      </c>
      <c r="O17" s="14" t="n">
        <v>169</v>
      </c>
      <c r="P17" s="14" t="n">
        <v>94</v>
      </c>
      <c r="Q17" s="14" t="n">
        <v>152</v>
      </c>
      <c r="R17" s="14" t="n">
        <v>85</v>
      </c>
      <c r="S17" s="14" t="n">
        <v>54</v>
      </c>
      <c r="U17" s="1" t="n">
        <v>1</v>
      </c>
      <c r="V17" s="14" t="n">
        <v>216</v>
      </c>
      <c r="W17" s="14" t="n">
        <v>385</v>
      </c>
      <c r="X17" s="14" t="n">
        <v>273</v>
      </c>
      <c r="Y17" s="14" t="n">
        <v>758</v>
      </c>
      <c r="Z17" s="14" t="n">
        <v>470</v>
      </c>
      <c r="AA17" s="14" t="n">
        <v>682</v>
      </c>
      <c r="AB17" s="14" t="n">
        <v>423</v>
      </c>
      <c r="AC17" s="14" t="n">
        <v>226</v>
      </c>
      <c r="AE17" s="1" t="n">
        <v>1</v>
      </c>
      <c r="AF17" s="14" t="n">
        <v>18</v>
      </c>
      <c r="AG17" s="14" t="n">
        <v>43</v>
      </c>
      <c r="AH17" s="14" t="n">
        <v>28</v>
      </c>
      <c r="AI17" s="14" t="n">
        <v>68</v>
      </c>
      <c r="AJ17" s="14" t="n">
        <v>39</v>
      </c>
      <c r="AK17" s="14" t="n">
        <v>61</v>
      </c>
      <c r="AL17" s="14" t="n">
        <v>35</v>
      </c>
      <c r="AM17" s="14" t="n">
        <v>18</v>
      </c>
      <c r="AO17" s="1" t="n">
        <v>1</v>
      </c>
      <c r="AP17" s="14" t="n">
        <v>311</v>
      </c>
      <c r="AQ17" s="14" t="n">
        <v>650</v>
      </c>
      <c r="AR17" s="14" t="n">
        <v>391</v>
      </c>
      <c r="AS17" s="14" t="n">
        <v>1188</v>
      </c>
      <c r="AT17" s="14" t="n">
        <v>657</v>
      </c>
      <c r="AU17" s="14" t="n">
        <v>1069</v>
      </c>
      <c r="AV17" s="14" t="n">
        <v>591</v>
      </c>
      <c r="AW17" s="14" t="n">
        <v>308</v>
      </c>
      <c r="AY17" s="1" t="n">
        <v>1</v>
      </c>
      <c r="AZ17" s="14" t="n">
        <v>130</v>
      </c>
      <c r="BA17" s="10" t="n">
        <v>130</v>
      </c>
      <c r="BB17" s="10" t="n">
        <v>130</v>
      </c>
      <c r="BC17" s="10" t="n">
        <v>130</v>
      </c>
      <c r="BD17" s="10" t="n">
        <v>130</v>
      </c>
      <c r="BE17" s="10" t="n">
        <v>130</v>
      </c>
      <c r="BF17" s="10" t="n">
        <v>130</v>
      </c>
      <c r="BG17" s="10" t="n">
        <v>130</v>
      </c>
    </row>
    <row r="18" customFormat="false" ht="12.75" hidden="false" customHeight="false" outlineLevel="0" collapsed="false">
      <c r="A18" s="1" t="n">
        <v>2</v>
      </c>
      <c r="B18" s="14" t="n">
        <v>183</v>
      </c>
      <c r="C18" s="14" t="n">
        <v>331</v>
      </c>
      <c r="D18" s="14" t="n">
        <v>212</v>
      </c>
      <c r="E18" s="14" t="n">
        <v>616</v>
      </c>
      <c r="F18" s="14" t="n">
        <v>338</v>
      </c>
      <c r="G18" s="14" t="n">
        <v>554</v>
      </c>
      <c r="H18" s="14" t="n">
        <v>304</v>
      </c>
      <c r="I18" s="14" t="n">
        <v>178</v>
      </c>
      <c r="K18" s="1" t="n">
        <v>2</v>
      </c>
      <c r="L18" s="14" t="n">
        <v>56</v>
      </c>
      <c r="M18" s="14" t="n">
        <v>99</v>
      </c>
      <c r="N18" s="14" t="n">
        <v>66</v>
      </c>
      <c r="O18" s="14" t="n">
        <v>182</v>
      </c>
      <c r="P18" s="14" t="n">
        <v>104</v>
      </c>
      <c r="Q18" s="14" t="n">
        <v>164</v>
      </c>
      <c r="R18" s="14" t="n">
        <v>94</v>
      </c>
      <c r="S18" s="14" t="n">
        <v>55</v>
      </c>
      <c r="U18" s="1" t="n">
        <v>2</v>
      </c>
      <c r="V18" s="14" t="n">
        <v>233</v>
      </c>
      <c r="W18" s="14" t="n">
        <v>405</v>
      </c>
      <c r="X18" s="14" t="n">
        <v>281</v>
      </c>
      <c r="Y18" s="14" t="n">
        <v>817</v>
      </c>
      <c r="Z18" s="14" t="n">
        <v>504</v>
      </c>
      <c r="AA18" s="14" t="n">
        <v>735</v>
      </c>
      <c r="AB18" s="14" t="n">
        <v>454</v>
      </c>
      <c r="AC18" s="14" t="n">
        <v>238</v>
      </c>
      <c r="AE18" s="1" t="n">
        <v>2</v>
      </c>
      <c r="AF18" s="14" t="n">
        <v>19</v>
      </c>
      <c r="AG18" s="14" t="n">
        <v>46</v>
      </c>
      <c r="AH18" s="14" t="n">
        <v>31</v>
      </c>
      <c r="AI18" s="14" t="n">
        <v>75</v>
      </c>
      <c r="AJ18" s="14" t="n">
        <v>41</v>
      </c>
      <c r="AK18" s="14" t="n">
        <v>68</v>
      </c>
      <c r="AL18" s="14" t="n">
        <v>37</v>
      </c>
      <c r="AM18" s="14" t="n">
        <v>18</v>
      </c>
      <c r="AO18" s="1" t="n">
        <v>2</v>
      </c>
      <c r="AP18" s="14" t="n">
        <v>308</v>
      </c>
      <c r="AQ18" s="14" t="n">
        <v>659</v>
      </c>
      <c r="AR18" s="14" t="n">
        <v>393</v>
      </c>
      <c r="AS18" s="14" t="n">
        <v>1240</v>
      </c>
      <c r="AT18" s="14" t="n">
        <v>620</v>
      </c>
      <c r="AU18" s="14" t="n">
        <v>1116</v>
      </c>
      <c r="AV18" s="14" t="n">
        <v>558</v>
      </c>
      <c r="AW18" s="14" t="n">
        <v>322</v>
      </c>
      <c r="AY18" s="1" t="n">
        <v>2</v>
      </c>
      <c r="AZ18" s="14" t="n">
        <v>127</v>
      </c>
      <c r="BA18" s="10" t="n">
        <v>127</v>
      </c>
      <c r="BB18" s="10" t="n">
        <v>127</v>
      </c>
      <c r="BC18" s="10" t="n">
        <v>127</v>
      </c>
      <c r="BD18" s="10" t="n">
        <v>127</v>
      </c>
      <c r="BE18" s="10" t="n">
        <v>127</v>
      </c>
      <c r="BF18" s="10" t="n">
        <v>127</v>
      </c>
      <c r="BG18" s="10" t="n">
        <v>127</v>
      </c>
    </row>
    <row r="19" customFormat="false" ht="12.75" hidden="false" customHeight="false" outlineLevel="0" collapsed="false">
      <c r="A19" s="1" t="n">
        <v>3</v>
      </c>
      <c r="B19" s="14" t="n">
        <v>193</v>
      </c>
      <c r="C19" s="14" t="n">
        <v>347</v>
      </c>
      <c r="D19" s="14" t="n">
        <v>229</v>
      </c>
      <c r="E19" s="14" t="n">
        <v>669</v>
      </c>
      <c r="F19" s="14" t="n">
        <v>362</v>
      </c>
      <c r="G19" s="14" t="n">
        <v>602</v>
      </c>
      <c r="H19" s="14" t="n">
        <v>326</v>
      </c>
      <c r="I19" s="14" t="n">
        <v>188</v>
      </c>
      <c r="K19" s="1" t="n">
        <v>3</v>
      </c>
      <c r="L19" s="14" t="n">
        <v>63</v>
      </c>
      <c r="M19" s="14" t="n">
        <v>104</v>
      </c>
      <c r="N19" s="14" t="n">
        <v>70</v>
      </c>
      <c r="O19" s="14" t="n">
        <v>197</v>
      </c>
      <c r="P19" s="14" t="n">
        <v>110</v>
      </c>
      <c r="Q19" s="14" t="n">
        <v>177</v>
      </c>
      <c r="R19" s="14" t="n">
        <v>99</v>
      </c>
      <c r="S19" s="14" t="n">
        <v>59</v>
      </c>
      <c r="U19" s="1" t="n">
        <v>3</v>
      </c>
      <c r="V19" s="14" t="n">
        <v>238</v>
      </c>
      <c r="W19" s="14" t="n">
        <v>415</v>
      </c>
      <c r="X19" s="14" t="n">
        <v>299</v>
      </c>
      <c r="Y19" s="14" t="n">
        <v>850</v>
      </c>
      <c r="Z19" s="14" t="n">
        <v>509</v>
      </c>
      <c r="AA19" s="14" t="n">
        <v>765</v>
      </c>
      <c r="AB19" s="14" t="n">
        <v>458</v>
      </c>
      <c r="AC19" s="14" t="n">
        <v>253</v>
      </c>
      <c r="AE19" s="1" t="n">
        <v>3</v>
      </c>
      <c r="AF19" s="14" t="n">
        <v>20</v>
      </c>
      <c r="AG19" s="14" t="n">
        <v>48</v>
      </c>
      <c r="AH19" s="14" t="n">
        <v>31</v>
      </c>
      <c r="AI19" s="14" t="n">
        <v>80</v>
      </c>
      <c r="AJ19" s="14" t="n">
        <v>48</v>
      </c>
      <c r="AK19" s="14" t="n">
        <v>72</v>
      </c>
      <c r="AL19" s="14" t="n">
        <v>43</v>
      </c>
      <c r="AM19" s="14" t="n">
        <v>20</v>
      </c>
      <c r="AO19" s="1" t="n">
        <v>3</v>
      </c>
      <c r="AP19" s="14" t="n">
        <v>329</v>
      </c>
      <c r="AQ19" s="14" t="n">
        <v>690</v>
      </c>
      <c r="AR19" s="14" t="n">
        <v>443</v>
      </c>
      <c r="AS19" s="14" t="n">
        <v>1263</v>
      </c>
      <c r="AT19" s="14" t="n">
        <v>678</v>
      </c>
      <c r="AU19" s="14" t="n">
        <v>1137</v>
      </c>
      <c r="AV19" s="14" t="n">
        <v>610</v>
      </c>
      <c r="AW19" s="14" t="n">
        <v>328</v>
      </c>
      <c r="AY19" s="1" t="n">
        <v>3</v>
      </c>
      <c r="AZ19" s="14" t="n">
        <v>138</v>
      </c>
      <c r="BA19" s="10" t="n">
        <v>138</v>
      </c>
      <c r="BB19" s="10" t="n">
        <v>138</v>
      </c>
      <c r="BC19" s="10" t="n">
        <v>138</v>
      </c>
      <c r="BD19" s="10" t="n">
        <v>138</v>
      </c>
      <c r="BE19" s="10" t="n">
        <v>138</v>
      </c>
      <c r="BF19" s="10" t="n">
        <v>138</v>
      </c>
      <c r="BG19" s="10" t="n">
        <v>138</v>
      </c>
    </row>
    <row r="20" customFormat="false" ht="12.75" hidden="false" customHeight="false" outlineLevel="0" collapsed="false">
      <c r="A20" s="1" t="n">
        <v>4</v>
      </c>
      <c r="B20" s="14" t="n">
        <v>208</v>
      </c>
      <c r="C20" s="14" t="n">
        <v>385</v>
      </c>
      <c r="D20" s="14" t="n">
        <v>237</v>
      </c>
      <c r="E20" s="14" t="n">
        <v>742</v>
      </c>
      <c r="F20" s="14" t="n">
        <v>421</v>
      </c>
      <c r="G20" s="14" t="n">
        <v>668</v>
      </c>
      <c r="H20" s="14" t="n">
        <v>379</v>
      </c>
      <c r="I20" s="14" t="n">
        <v>200</v>
      </c>
      <c r="K20" s="1" t="n">
        <v>4</v>
      </c>
      <c r="L20" s="14" t="n">
        <v>65</v>
      </c>
      <c r="M20" s="14" t="n">
        <v>114</v>
      </c>
      <c r="N20" s="14" t="n">
        <v>73</v>
      </c>
      <c r="O20" s="14" t="n">
        <v>218</v>
      </c>
      <c r="P20" s="14" t="n">
        <v>125</v>
      </c>
      <c r="Q20" s="14" t="n">
        <v>196</v>
      </c>
      <c r="R20" s="14" t="n">
        <v>113</v>
      </c>
      <c r="S20" s="14" t="n">
        <v>64</v>
      </c>
      <c r="U20" s="1" t="n">
        <v>4</v>
      </c>
      <c r="V20" s="14" t="n">
        <v>253</v>
      </c>
      <c r="W20" s="14" t="n">
        <v>432</v>
      </c>
      <c r="X20" s="14" t="n">
        <v>303</v>
      </c>
      <c r="Y20" s="14" t="n">
        <v>910</v>
      </c>
      <c r="Z20" s="14" t="n">
        <v>545</v>
      </c>
      <c r="AA20" s="14" t="n">
        <v>819</v>
      </c>
      <c r="AB20" s="14" t="n">
        <v>491</v>
      </c>
      <c r="AC20" s="14" t="n">
        <v>277</v>
      </c>
      <c r="AE20" s="1" t="n">
        <v>4</v>
      </c>
      <c r="AF20" s="14" t="n">
        <v>21</v>
      </c>
      <c r="AG20" s="14" t="n">
        <v>55</v>
      </c>
      <c r="AH20" s="14" t="n">
        <v>34</v>
      </c>
      <c r="AI20" s="14" t="n">
        <v>89</v>
      </c>
      <c r="AJ20" s="14" t="n">
        <v>53</v>
      </c>
      <c r="AK20" s="14" t="n">
        <v>80</v>
      </c>
      <c r="AL20" s="14" t="n">
        <v>48</v>
      </c>
      <c r="AM20" s="14" t="n">
        <v>20</v>
      </c>
      <c r="AO20" s="1" t="n">
        <v>4</v>
      </c>
      <c r="AP20" s="14" t="n">
        <v>343</v>
      </c>
      <c r="AQ20" s="14" t="n">
        <v>717</v>
      </c>
      <c r="AR20" s="14" t="n">
        <v>449</v>
      </c>
      <c r="AS20" s="14" t="n">
        <v>1304</v>
      </c>
      <c r="AT20" s="14" t="n">
        <v>699</v>
      </c>
      <c r="AU20" s="14" t="n">
        <v>1174</v>
      </c>
      <c r="AV20" s="14" t="n">
        <v>629</v>
      </c>
      <c r="AW20" s="14" t="n">
        <v>325</v>
      </c>
      <c r="AY20" s="1" t="n">
        <v>4</v>
      </c>
      <c r="AZ20" s="14" t="n">
        <v>129</v>
      </c>
      <c r="BA20" s="10" t="n">
        <v>129</v>
      </c>
      <c r="BB20" s="10" t="n">
        <v>129</v>
      </c>
      <c r="BC20" s="10" t="n">
        <v>129</v>
      </c>
      <c r="BD20" s="10" t="n">
        <v>129</v>
      </c>
      <c r="BE20" s="10" t="n">
        <v>129</v>
      </c>
      <c r="BF20" s="10" t="n">
        <v>129</v>
      </c>
      <c r="BG20" s="10" t="n">
        <v>129</v>
      </c>
    </row>
    <row r="21" customFormat="false" ht="12.75" hidden="false" customHeight="false" outlineLevel="0" collapsed="false">
      <c r="A21" s="1" t="n">
        <v>5</v>
      </c>
      <c r="B21" s="14" t="n">
        <v>212</v>
      </c>
      <c r="C21" s="14" t="n">
        <v>383</v>
      </c>
      <c r="D21" s="14" t="n">
        <v>267</v>
      </c>
      <c r="E21" s="14" t="n">
        <v>779</v>
      </c>
      <c r="F21" s="14" t="n">
        <v>450</v>
      </c>
      <c r="G21" s="14" t="n">
        <v>701</v>
      </c>
      <c r="H21" s="14" t="n">
        <v>405</v>
      </c>
      <c r="I21" s="14" t="n">
        <v>211</v>
      </c>
      <c r="K21" s="1" t="n">
        <v>5</v>
      </c>
      <c r="L21" s="14" t="n">
        <v>68</v>
      </c>
      <c r="M21" s="14" t="n">
        <v>113</v>
      </c>
      <c r="N21" s="14" t="n">
        <v>81</v>
      </c>
      <c r="O21" s="14" t="n">
        <v>231</v>
      </c>
      <c r="P21" s="14" t="n">
        <v>134</v>
      </c>
      <c r="Q21" s="14" t="n">
        <v>208</v>
      </c>
      <c r="R21" s="14" t="n">
        <v>121</v>
      </c>
      <c r="S21" s="14" t="n">
        <v>68</v>
      </c>
      <c r="U21" s="1" t="n">
        <v>5</v>
      </c>
      <c r="V21" s="14" t="n">
        <v>253</v>
      </c>
      <c r="W21" s="14" t="n">
        <v>437</v>
      </c>
      <c r="X21" s="14" t="n">
        <v>302</v>
      </c>
      <c r="Y21" s="14" t="n">
        <v>938</v>
      </c>
      <c r="Z21" s="14" t="n">
        <v>578</v>
      </c>
      <c r="AA21" s="14" t="n">
        <v>844</v>
      </c>
      <c r="AB21" s="14" t="n">
        <v>520</v>
      </c>
      <c r="AC21" s="14" t="n">
        <v>284</v>
      </c>
      <c r="AE21" s="1" t="n">
        <v>5</v>
      </c>
      <c r="AF21" s="14" t="n">
        <v>21</v>
      </c>
      <c r="AG21" s="14" t="n">
        <v>53</v>
      </c>
      <c r="AH21" s="14" t="n">
        <v>36</v>
      </c>
      <c r="AI21" s="14" t="n">
        <v>93</v>
      </c>
      <c r="AJ21" s="14" t="n">
        <v>56</v>
      </c>
      <c r="AK21" s="14" t="n">
        <v>84</v>
      </c>
      <c r="AL21" s="14" t="n">
        <v>50</v>
      </c>
      <c r="AM21" s="14" t="n">
        <v>23</v>
      </c>
      <c r="AO21" s="1" t="n">
        <v>5</v>
      </c>
      <c r="AP21" s="14" t="n">
        <v>347</v>
      </c>
      <c r="AQ21" s="14" t="n">
        <v>723</v>
      </c>
      <c r="AR21" s="14" t="n">
        <v>438</v>
      </c>
      <c r="AS21" s="14" t="n">
        <v>1277</v>
      </c>
      <c r="AT21" s="14" t="n">
        <v>759</v>
      </c>
      <c r="AU21" s="14" t="n">
        <v>1149</v>
      </c>
      <c r="AV21" s="14" t="n">
        <v>683</v>
      </c>
      <c r="AW21" s="14" t="n">
        <v>328</v>
      </c>
      <c r="AY21" s="1" t="n">
        <v>5</v>
      </c>
      <c r="AZ21" s="14" t="n">
        <v>140</v>
      </c>
      <c r="BA21" s="10" t="n">
        <v>140</v>
      </c>
      <c r="BB21" s="10" t="n">
        <v>140</v>
      </c>
      <c r="BC21" s="10" t="n">
        <v>140</v>
      </c>
      <c r="BD21" s="10" t="n">
        <v>140</v>
      </c>
      <c r="BE21" s="10" t="n">
        <v>140</v>
      </c>
      <c r="BF21" s="10" t="n">
        <v>140</v>
      </c>
      <c r="BG21" s="10" t="n">
        <v>140</v>
      </c>
    </row>
    <row r="22" customFormat="false" ht="12.75" hidden="false" customHeight="false" outlineLevel="0" collapsed="false">
      <c r="A22" s="1" t="n">
        <v>6</v>
      </c>
      <c r="B22" s="14" t="n">
        <v>231</v>
      </c>
      <c r="C22" s="14" t="n">
        <v>426</v>
      </c>
      <c r="D22" s="14" t="n">
        <v>263</v>
      </c>
      <c r="E22" s="14" t="n">
        <v>836</v>
      </c>
      <c r="F22" s="14" t="n">
        <v>514</v>
      </c>
      <c r="G22" s="14" t="n">
        <v>752</v>
      </c>
      <c r="H22" s="14" t="n">
        <v>463</v>
      </c>
      <c r="I22" s="14" t="n">
        <v>224</v>
      </c>
      <c r="K22" s="1" t="n">
        <v>6</v>
      </c>
      <c r="L22" s="14" t="n">
        <v>71</v>
      </c>
      <c r="M22" s="14" t="n">
        <v>125</v>
      </c>
      <c r="N22" s="14" t="n">
        <v>81</v>
      </c>
      <c r="O22" s="14" t="n">
        <v>246</v>
      </c>
      <c r="P22" s="14" t="n">
        <v>153</v>
      </c>
      <c r="Q22" s="14" t="n">
        <v>221</v>
      </c>
      <c r="R22" s="14" t="n">
        <v>138</v>
      </c>
      <c r="S22" s="14" t="n">
        <v>70</v>
      </c>
      <c r="U22" s="1" t="n">
        <v>6</v>
      </c>
      <c r="V22" s="14" t="n">
        <v>269</v>
      </c>
      <c r="W22" s="14" t="n">
        <v>445</v>
      </c>
      <c r="X22" s="14" t="n">
        <v>320</v>
      </c>
      <c r="Y22" s="14" t="n">
        <v>945</v>
      </c>
      <c r="Z22" s="14" t="n">
        <v>596</v>
      </c>
      <c r="AA22" s="14" t="n">
        <v>851</v>
      </c>
      <c r="AB22" s="14" t="n">
        <v>536</v>
      </c>
      <c r="AC22" s="14" t="n">
        <v>288</v>
      </c>
      <c r="AE22" s="1" t="n">
        <v>6</v>
      </c>
      <c r="AF22" s="14" t="n">
        <v>21</v>
      </c>
      <c r="AG22" s="14" t="n">
        <v>60</v>
      </c>
      <c r="AH22" s="14" t="n">
        <v>36</v>
      </c>
      <c r="AI22" s="14" t="n">
        <v>98</v>
      </c>
      <c r="AJ22" s="14" t="n">
        <v>65</v>
      </c>
      <c r="AK22" s="14" t="n">
        <v>88</v>
      </c>
      <c r="AL22" s="14" t="n">
        <v>59</v>
      </c>
      <c r="AM22" s="14" t="n">
        <v>25</v>
      </c>
      <c r="AO22" s="1" t="n">
        <v>6</v>
      </c>
      <c r="AP22" s="14" t="n">
        <v>370</v>
      </c>
      <c r="AQ22" s="14" t="n">
        <v>772</v>
      </c>
      <c r="AR22" s="14" t="n">
        <v>464</v>
      </c>
      <c r="AS22" s="14" t="n">
        <v>1316</v>
      </c>
      <c r="AT22" s="14" t="n">
        <v>776</v>
      </c>
      <c r="AU22" s="14" t="n">
        <v>1184</v>
      </c>
      <c r="AV22" s="14" t="n">
        <v>698</v>
      </c>
      <c r="AW22" s="14" t="n">
        <v>349</v>
      </c>
      <c r="AY22" s="1" t="n">
        <v>6</v>
      </c>
      <c r="AZ22" s="14" t="n">
        <v>145</v>
      </c>
      <c r="BA22" s="10" t="n">
        <v>145</v>
      </c>
      <c r="BB22" s="10" t="n">
        <v>145</v>
      </c>
      <c r="BC22" s="10" t="n">
        <v>145</v>
      </c>
      <c r="BD22" s="10" t="n">
        <v>145</v>
      </c>
      <c r="BE22" s="10" t="n">
        <v>145</v>
      </c>
      <c r="BF22" s="10" t="n">
        <v>145</v>
      </c>
      <c r="BG22" s="10" t="n">
        <v>145</v>
      </c>
    </row>
    <row r="23" customFormat="false" ht="12.75" hidden="false" customHeight="false" outlineLevel="0" collapsed="false">
      <c r="A23" s="1" t="n">
        <v>7</v>
      </c>
      <c r="B23" s="14" t="n">
        <v>236</v>
      </c>
      <c r="C23" s="14" t="n">
        <v>411</v>
      </c>
      <c r="D23" s="14" t="n">
        <v>291</v>
      </c>
      <c r="E23" s="14" t="n">
        <v>887</v>
      </c>
      <c r="F23" s="14" t="n">
        <v>524</v>
      </c>
      <c r="G23" s="14" t="n">
        <v>798</v>
      </c>
      <c r="H23" s="14" t="n">
        <v>472</v>
      </c>
      <c r="I23" s="14" t="n">
        <v>228</v>
      </c>
      <c r="K23" s="1" t="n">
        <v>7</v>
      </c>
      <c r="L23" s="14" t="n">
        <v>73</v>
      </c>
      <c r="M23" s="14" t="n">
        <v>122</v>
      </c>
      <c r="N23" s="14" t="n">
        <v>88</v>
      </c>
      <c r="O23" s="14" t="n">
        <v>261</v>
      </c>
      <c r="P23" s="14" t="n">
        <v>155</v>
      </c>
      <c r="Q23" s="14" t="n">
        <v>235</v>
      </c>
      <c r="R23" s="14" t="n">
        <v>140</v>
      </c>
      <c r="S23" s="14" t="n">
        <v>70</v>
      </c>
      <c r="U23" s="1" t="n">
        <v>7</v>
      </c>
      <c r="V23" s="14" t="n">
        <v>276</v>
      </c>
      <c r="W23" s="14" t="n">
        <v>451</v>
      </c>
      <c r="X23" s="14" t="n">
        <v>338</v>
      </c>
      <c r="Y23" s="14" t="n">
        <v>972</v>
      </c>
      <c r="Z23" s="14" t="n">
        <v>637</v>
      </c>
      <c r="AA23" s="14" t="n">
        <v>875</v>
      </c>
      <c r="AB23" s="14" t="n">
        <v>573</v>
      </c>
      <c r="AC23" s="14" t="n">
        <v>301</v>
      </c>
      <c r="AE23" s="1" t="n">
        <v>7</v>
      </c>
      <c r="AF23" s="14" t="n">
        <v>24</v>
      </c>
      <c r="AG23" s="14" t="n">
        <v>56</v>
      </c>
      <c r="AH23" s="14" t="n">
        <v>39</v>
      </c>
      <c r="AI23" s="14" t="n">
        <v>107</v>
      </c>
      <c r="AJ23" s="14" t="n">
        <v>66</v>
      </c>
      <c r="AK23" s="14" t="n">
        <v>96</v>
      </c>
      <c r="AL23" s="14" t="n">
        <v>59</v>
      </c>
      <c r="AM23" s="14" t="n">
        <v>23</v>
      </c>
      <c r="AO23" s="1" t="n">
        <v>7</v>
      </c>
      <c r="AP23" s="14" t="n">
        <v>372</v>
      </c>
      <c r="AQ23" s="14" t="n">
        <v>790</v>
      </c>
      <c r="AR23" s="14" t="n">
        <v>500</v>
      </c>
      <c r="AS23" s="14" t="n">
        <v>1359</v>
      </c>
      <c r="AT23" s="14" t="n">
        <v>840</v>
      </c>
      <c r="AU23" s="14" t="n">
        <v>1223</v>
      </c>
      <c r="AV23" s="14" t="n">
        <v>756</v>
      </c>
      <c r="AW23" s="14" t="n">
        <v>383</v>
      </c>
      <c r="AY23" s="1" t="n">
        <v>7</v>
      </c>
      <c r="AZ23" s="14" t="n">
        <v>151</v>
      </c>
      <c r="BA23" s="10" t="n">
        <v>151</v>
      </c>
      <c r="BB23" s="10" t="n">
        <v>151</v>
      </c>
      <c r="BC23" s="10" t="n">
        <v>151</v>
      </c>
      <c r="BD23" s="10" t="n">
        <v>151</v>
      </c>
      <c r="BE23" s="10" t="n">
        <v>151</v>
      </c>
      <c r="BF23" s="10" t="n">
        <v>151</v>
      </c>
      <c r="BG23" s="10" t="n">
        <v>151</v>
      </c>
    </row>
    <row r="24" customFormat="false" ht="12.75" hidden="false" customHeight="false" outlineLevel="0" collapsed="false">
      <c r="A24" s="1" t="n">
        <v>8</v>
      </c>
      <c r="B24" s="14" t="n">
        <v>251</v>
      </c>
      <c r="C24" s="14" t="n">
        <v>456</v>
      </c>
      <c r="D24" s="14" t="n">
        <v>301</v>
      </c>
      <c r="E24" s="14" t="n">
        <v>933</v>
      </c>
      <c r="F24" s="14" t="n">
        <v>563</v>
      </c>
      <c r="G24" s="14" t="n">
        <v>840</v>
      </c>
      <c r="H24" s="14" t="n">
        <v>507</v>
      </c>
      <c r="I24" s="14" t="n">
        <v>244</v>
      </c>
      <c r="K24" s="1" t="n">
        <v>8</v>
      </c>
      <c r="L24" s="14" t="n">
        <v>78</v>
      </c>
      <c r="M24" s="14" t="n">
        <v>134</v>
      </c>
      <c r="N24" s="14" t="n">
        <v>91</v>
      </c>
      <c r="O24" s="14" t="n">
        <v>274</v>
      </c>
      <c r="P24" s="14" t="n">
        <v>168</v>
      </c>
      <c r="Q24" s="14" t="n">
        <v>247</v>
      </c>
      <c r="R24" s="14" t="n">
        <v>151</v>
      </c>
      <c r="S24" s="14" t="n">
        <v>76</v>
      </c>
      <c r="U24" s="1" t="n">
        <v>8</v>
      </c>
      <c r="V24" s="14" t="n">
        <v>278</v>
      </c>
      <c r="W24" s="14" t="n">
        <v>479</v>
      </c>
      <c r="X24" s="14" t="n">
        <v>347</v>
      </c>
      <c r="Y24" s="14" t="n">
        <v>1004</v>
      </c>
      <c r="Z24" s="14" t="n">
        <v>638</v>
      </c>
      <c r="AA24" s="14" t="n">
        <v>904</v>
      </c>
      <c r="AB24" s="14" t="n">
        <v>574</v>
      </c>
      <c r="AC24" s="14" t="n">
        <v>315</v>
      </c>
      <c r="AE24" s="1" t="n">
        <v>8</v>
      </c>
      <c r="AF24" s="14" t="n">
        <v>25</v>
      </c>
      <c r="AG24" s="14" t="n">
        <v>63</v>
      </c>
      <c r="AH24" s="14" t="n">
        <v>41</v>
      </c>
      <c r="AI24" s="14" t="n">
        <v>112</v>
      </c>
      <c r="AJ24" s="14" t="n">
        <v>71</v>
      </c>
      <c r="AK24" s="14" t="n">
        <v>101</v>
      </c>
      <c r="AL24" s="14" t="n">
        <v>64</v>
      </c>
      <c r="AM24" s="14" t="n">
        <v>25</v>
      </c>
      <c r="AO24" s="1" t="n">
        <v>8</v>
      </c>
      <c r="AP24" s="14" t="n">
        <v>400</v>
      </c>
      <c r="AQ24" s="14" t="n">
        <v>781</v>
      </c>
      <c r="AR24" s="14" t="n">
        <v>551</v>
      </c>
      <c r="AS24" s="14" t="n">
        <v>1309</v>
      </c>
      <c r="AT24" s="14" t="n">
        <v>838</v>
      </c>
      <c r="AU24" s="14" t="n">
        <v>1178</v>
      </c>
      <c r="AV24" s="14" t="n">
        <v>754</v>
      </c>
      <c r="AW24" s="14" t="n">
        <v>363</v>
      </c>
      <c r="AY24" s="1" t="n">
        <v>8</v>
      </c>
      <c r="AZ24" s="14" t="n">
        <v>156</v>
      </c>
      <c r="BA24" s="10" t="n">
        <v>156</v>
      </c>
      <c r="BB24" s="10" t="n">
        <v>156</v>
      </c>
      <c r="BC24" s="10" t="n">
        <v>156</v>
      </c>
      <c r="BD24" s="10" t="n">
        <v>156</v>
      </c>
      <c r="BE24" s="10" t="n">
        <v>156</v>
      </c>
      <c r="BF24" s="10" t="n">
        <v>156</v>
      </c>
      <c r="BG24" s="10" t="n">
        <v>156</v>
      </c>
    </row>
    <row r="25" customFormat="false" ht="12.75" hidden="false" customHeight="false" outlineLevel="0" collapsed="false">
      <c r="A25" s="1" t="n">
        <v>9</v>
      </c>
      <c r="B25" s="14" t="n">
        <v>287</v>
      </c>
      <c r="C25" s="14" t="n">
        <v>490</v>
      </c>
      <c r="D25" s="14" t="n">
        <v>342</v>
      </c>
      <c r="E25" s="14" t="n">
        <v>966</v>
      </c>
      <c r="F25" s="14" t="n">
        <v>588</v>
      </c>
      <c r="G25" s="14" t="n">
        <v>869</v>
      </c>
      <c r="H25" s="14" t="n">
        <v>529</v>
      </c>
      <c r="I25" s="14" t="n">
        <v>278</v>
      </c>
      <c r="K25" s="1" t="n">
        <v>9</v>
      </c>
      <c r="L25" s="14" t="n">
        <v>90</v>
      </c>
      <c r="M25" s="14" t="n">
        <v>142</v>
      </c>
      <c r="N25" s="14" t="n">
        <v>104</v>
      </c>
      <c r="O25" s="14" t="n">
        <v>283</v>
      </c>
      <c r="P25" s="14" t="n">
        <v>174</v>
      </c>
      <c r="Q25" s="14" t="n">
        <v>255</v>
      </c>
      <c r="R25" s="14" t="n">
        <v>157</v>
      </c>
      <c r="S25" s="14" t="n">
        <v>85</v>
      </c>
      <c r="U25" s="1" t="n">
        <v>9</v>
      </c>
      <c r="V25" s="14" t="n">
        <v>288</v>
      </c>
      <c r="W25" s="14" t="n">
        <v>487</v>
      </c>
      <c r="X25" s="14" t="n">
        <v>345</v>
      </c>
      <c r="Y25" s="14" t="n">
        <v>1021</v>
      </c>
      <c r="Z25" s="14" t="n">
        <v>642</v>
      </c>
      <c r="AA25" s="14" t="n">
        <v>919</v>
      </c>
      <c r="AB25" s="14" t="n">
        <v>578</v>
      </c>
      <c r="AC25" s="14" t="n">
        <v>298</v>
      </c>
      <c r="AE25" s="1" t="n">
        <v>9</v>
      </c>
      <c r="AF25" s="14" t="n">
        <v>29</v>
      </c>
      <c r="AG25" s="14" t="n">
        <v>69</v>
      </c>
      <c r="AH25" s="14" t="n">
        <v>46</v>
      </c>
      <c r="AI25" s="14" t="n">
        <v>115</v>
      </c>
      <c r="AJ25" s="14" t="n">
        <v>75</v>
      </c>
      <c r="AK25" s="14" t="n">
        <v>104</v>
      </c>
      <c r="AL25" s="14" t="n">
        <v>68</v>
      </c>
      <c r="AM25" s="14" t="n">
        <v>29</v>
      </c>
      <c r="AO25" s="1" t="n">
        <v>9</v>
      </c>
      <c r="AP25" s="14" t="n">
        <v>380</v>
      </c>
      <c r="AQ25" s="14" t="n">
        <v>780</v>
      </c>
      <c r="AR25" s="14" t="n">
        <v>523</v>
      </c>
      <c r="AS25" s="14" t="n">
        <v>1350</v>
      </c>
      <c r="AT25" s="14" t="n">
        <v>840</v>
      </c>
      <c r="AU25" s="14" t="n">
        <v>1215</v>
      </c>
      <c r="AV25" s="14" t="n">
        <v>756</v>
      </c>
      <c r="AW25" s="14" t="n">
        <v>396</v>
      </c>
      <c r="AY25" s="1" t="n">
        <v>9</v>
      </c>
      <c r="AZ25" s="14" t="n">
        <v>154</v>
      </c>
      <c r="BA25" s="10" t="n">
        <v>154</v>
      </c>
      <c r="BB25" s="10" t="n">
        <v>154</v>
      </c>
      <c r="BC25" s="10" t="n">
        <v>154</v>
      </c>
      <c r="BD25" s="10" t="n">
        <v>154</v>
      </c>
      <c r="BE25" s="10" t="n">
        <v>154</v>
      </c>
      <c r="BF25" s="10" t="n">
        <v>154</v>
      </c>
      <c r="BG25" s="10" t="n">
        <v>154</v>
      </c>
    </row>
    <row r="26" customFormat="false" ht="12.75" hidden="false" customHeight="false" outlineLevel="0" collapsed="false">
      <c r="A26" s="1" t="n">
        <v>10</v>
      </c>
      <c r="B26" s="14" t="n">
        <v>289</v>
      </c>
      <c r="C26" s="14" t="n">
        <v>574</v>
      </c>
      <c r="D26" s="14" t="n">
        <v>382</v>
      </c>
      <c r="E26" s="14" t="n">
        <v>1029</v>
      </c>
      <c r="F26" s="14" t="n">
        <v>677</v>
      </c>
      <c r="G26" s="14" t="n">
        <v>926</v>
      </c>
      <c r="H26" s="14" t="n">
        <v>609</v>
      </c>
      <c r="I26" s="14" t="n">
        <v>293</v>
      </c>
      <c r="K26" s="1" t="n">
        <v>10</v>
      </c>
      <c r="L26" s="14" t="n">
        <v>90</v>
      </c>
      <c r="M26" s="14" t="n">
        <v>168</v>
      </c>
      <c r="N26" s="14" t="n">
        <v>114</v>
      </c>
      <c r="O26" s="14" t="n">
        <v>297</v>
      </c>
      <c r="P26" s="14" t="n">
        <v>200</v>
      </c>
      <c r="Q26" s="14" t="n">
        <v>267</v>
      </c>
      <c r="R26" s="14" t="n">
        <v>180</v>
      </c>
      <c r="S26" s="14" t="n">
        <v>90</v>
      </c>
      <c r="U26" s="1" t="n">
        <v>10</v>
      </c>
      <c r="V26" s="14" t="n">
        <v>291</v>
      </c>
      <c r="W26" s="14" t="n">
        <v>495</v>
      </c>
      <c r="X26" s="14" t="n">
        <v>347</v>
      </c>
      <c r="Y26" s="14" t="n">
        <v>1030</v>
      </c>
      <c r="Z26" s="14" t="n">
        <v>647</v>
      </c>
      <c r="AA26" s="14" t="n">
        <v>927</v>
      </c>
      <c r="AB26" s="14" t="n">
        <v>582</v>
      </c>
      <c r="AC26" s="14" t="n">
        <v>299</v>
      </c>
      <c r="AE26" s="1" t="n">
        <v>10</v>
      </c>
      <c r="AF26" s="14" t="n">
        <v>29</v>
      </c>
      <c r="AG26" s="14" t="n">
        <v>74</v>
      </c>
      <c r="AH26" s="14" t="n">
        <v>54</v>
      </c>
      <c r="AI26" s="14" t="n">
        <v>119</v>
      </c>
      <c r="AJ26" s="14" t="n">
        <v>86</v>
      </c>
      <c r="AK26" s="14" t="n">
        <v>107</v>
      </c>
      <c r="AL26" s="14" t="n">
        <v>77</v>
      </c>
      <c r="AM26" s="14" t="n">
        <v>29</v>
      </c>
      <c r="AO26" s="1" t="n">
        <v>10</v>
      </c>
      <c r="AP26" s="14" t="n">
        <v>371</v>
      </c>
      <c r="AQ26" s="14" t="n">
        <v>799</v>
      </c>
      <c r="AR26" s="14" t="n">
        <v>499</v>
      </c>
      <c r="AS26" s="14" t="n">
        <v>1354</v>
      </c>
      <c r="AT26" s="14" t="n">
        <v>864</v>
      </c>
      <c r="AU26" s="14" t="n">
        <v>1219</v>
      </c>
      <c r="AV26" s="14" t="n">
        <v>778</v>
      </c>
      <c r="AW26" s="14" t="n">
        <v>361</v>
      </c>
      <c r="AY26" s="1" t="n">
        <v>10</v>
      </c>
      <c r="AZ26" s="14" t="n">
        <v>164</v>
      </c>
      <c r="BA26" s="10" t="n">
        <v>164</v>
      </c>
      <c r="BB26" s="10" t="n">
        <v>164</v>
      </c>
      <c r="BC26" s="10" t="n">
        <v>164</v>
      </c>
      <c r="BD26" s="10" t="n">
        <v>164</v>
      </c>
      <c r="BE26" s="10" t="n">
        <v>164</v>
      </c>
      <c r="BF26" s="10" t="n">
        <v>164</v>
      </c>
      <c r="BG26" s="10" t="n">
        <v>164</v>
      </c>
    </row>
    <row r="27" customFormat="false" ht="12.75" hidden="false" customHeight="false" outlineLevel="0" collapsed="false">
      <c r="A27" s="1" t="n">
        <v>11</v>
      </c>
      <c r="B27" s="14" t="n">
        <v>281</v>
      </c>
      <c r="C27" s="14" t="n">
        <v>623</v>
      </c>
      <c r="D27" s="14" t="n">
        <v>377</v>
      </c>
      <c r="E27" s="14" t="n">
        <v>1011</v>
      </c>
      <c r="F27" s="14" t="n">
        <v>680</v>
      </c>
      <c r="G27" s="14" t="n">
        <v>910</v>
      </c>
      <c r="H27" s="14" t="n">
        <v>612</v>
      </c>
      <c r="I27" s="14" t="n">
        <v>318</v>
      </c>
      <c r="K27" s="1" t="n">
        <v>11</v>
      </c>
      <c r="L27" s="14" t="n">
        <v>88</v>
      </c>
      <c r="M27" s="14" t="n">
        <v>182</v>
      </c>
      <c r="N27" s="14" t="n">
        <v>113</v>
      </c>
      <c r="O27" s="14" t="n">
        <v>291</v>
      </c>
      <c r="P27" s="14" t="n">
        <v>200</v>
      </c>
      <c r="Q27" s="14" t="n">
        <v>262</v>
      </c>
      <c r="R27" s="14" t="n">
        <v>180</v>
      </c>
      <c r="S27" s="14" t="n">
        <v>95</v>
      </c>
      <c r="U27" s="1" t="n">
        <v>11</v>
      </c>
      <c r="V27" s="14" t="n">
        <v>287</v>
      </c>
      <c r="W27" s="14" t="n">
        <v>525</v>
      </c>
      <c r="X27" s="14" t="n">
        <v>355</v>
      </c>
      <c r="Y27" s="14" t="n">
        <v>1020</v>
      </c>
      <c r="Z27" s="14" t="n">
        <v>643</v>
      </c>
      <c r="AA27" s="14" t="n">
        <v>918</v>
      </c>
      <c r="AB27" s="14" t="n">
        <v>579</v>
      </c>
      <c r="AC27" s="14" t="n">
        <v>302</v>
      </c>
      <c r="AE27" s="1" t="n">
        <v>11</v>
      </c>
      <c r="AF27" s="14" t="n">
        <v>31</v>
      </c>
      <c r="AG27" s="14" t="n">
        <v>84</v>
      </c>
      <c r="AH27" s="14" t="n">
        <v>50</v>
      </c>
      <c r="AI27" s="14" t="n">
        <v>118</v>
      </c>
      <c r="AJ27" s="14" t="n">
        <v>88</v>
      </c>
      <c r="AK27" s="14" t="n">
        <v>106</v>
      </c>
      <c r="AL27" s="14" t="n">
        <v>79</v>
      </c>
      <c r="AM27" s="14" t="n">
        <v>34</v>
      </c>
      <c r="AO27" s="1" t="n">
        <v>11</v>
      </c>
      <c r="AP27" s="14" t="n">
        <v>421</v>
      </c>
      <c r="AQ27" s="14" t="n">
        <v>893</v>
      </c>
      <c r="AR27" s="14" t="n">
        <v>546</v>
      </c>
      <c r="AS27" s="14" t="n">
        <v>1318</v>
      </c>
      <c r="AT27" s="14" t="n">
        <v>876</v>
      </c>
      <c r="AU27" s="14" t="n">
        <v>1186</v>
      </c>
      <c r="AV27" s="14" t="n">
        <v>788</v>
      </c>
      <c r="AW27" s="14" t="n">
        <v>385</v>
      </c>
      <c r="AY27" s="1" t="n">
        <v>11</v>
      </c>
      <c r="AZ27" s="14" t="n">
        <v>168</v>
      </c>
      <c r="BA27" s="10" t="n">
        <v>168</v>
      </c>
      <c r="BB27" s="10" t="n">
        <v>168</v>
      </c>
      <c r="BC27" s="10" t="n">
        <v>168</v>
      </c>
      <c r="BD27" s="10" t="n">
        <v>168</v>
      </c>
      <c r="BE27" s="10" t="n">
        <v>168</v>
      </c>
      <c r="BF27" s="10" t="n">
        <v>168</v>
      </c>
      <c r="BG27" s="10" t="n">
        <v>168</v>
      </c>
    </row>
    <row r="28" customFormat="false" ht="12.75" hidden="false" customHeight="false" outlineLevel="0" collapsed="false">
      <c r="A28" s="1" t="n">
        <v>12</v>
      </c>
      <c r="B28" s="14" t="n">
        <v>312</v>
      </c>
      <c r="C28" s="14" t="n">
        <v>594</v>
      </c>
      <c r="D28" s="14" t="n">
        <v>412</v>
      </c>
      <c r="E28" s="14" t="n">
        <v>1014</v>
      </c>
      <c r="F28" s="14" t="n">
        <v>730</v>
      </c>
      <c r="G28" s="14" t="n">
        <v>913</v>
      </c>
      <c r="H28" s="14" t="n">
        <v>657</v>
      </c>
      <c r="I28" s="14" t="n">
        <v>303</v>
      </c>
      <c r="K28" s="1" t="n">
        <v>12</v>
      </c>
      <c r="L28" s="14" t="n">
        <v>94</v>
      </c>
      <c r="M28" s="14" t="n">
        <v>174</v>
      </c>
      <c r="N28" s="14" t="n">
        <v>123</v>
      </c>
      <c r="O28" s="14" t="n">
        <v>291</v>
      </c>
      <c r="P28" s="14" t="n">
        <v>217</v>
      </c>
      <c r="Q28" s="14" t="n">
        <v>262</v>
      </c>
      <c r="R28" s="14" t="n">
        <v>195</v>
      </c>
      <c r="S28" s="14" t="n">
        <v>91</v>
      </c>
      <c r="U28" s="1" t="n">
        <v>12</v>
      </c>
      <c r="V28" s="14" t="n">
        <v>318</v>
      </c>
      <c r="W28" s="14" t="n">
        <v>535</v>
      </c>
      <c r="X28" s="14" t="n">
        <v>380</v>
      </c>
      <c r="Y28" s="14" t="n">
        <v>1045</v>
      </c>
      <c r="Z28" s="14" t="n">
        <v>688</v>
      </c>
      <c r="AA28" s="14" t="n">
        <v>941</v>
      </c>
      <c r="AB28" s="14" t="n">
        <v>619</v>
      </c>
      <c r="AC28" s="14" t="n">
        <v>325</v>
      </c>
      <c r="AE28" s="1" t="n">
        <v>12</v>
      </c>
      <c r="AF28" s="14" t="n">
        <v>31</v>
      </c>
      <c r="AG28" s="14" t="n">
        <v>81</v>
      </c>
      <c r="AH28" s="14" t="n">
        <v>56</v>
      </c>
      <c r="AI28" s="14" t="n">
        <v>118</v>
      </c>
      <c r="AJ28" s="14" t="n">
        <v>91</v>
      </c>
      <c r="AK28" s="14" t="n">
        <v>106</v>
      </c>
      <c r="AL28" s="14" t="n">
        <v>82</v>
      </c>
      <c r="AM28" s="14" t="n">
        <v>35</v>
      </c>
      <c r="AO28" s="1" t="n">
        <v>12</v>
      </c>
      <c r="AP28" s="14" t="n">
        <v>467</v>
      </c>
      <c r="AQ28" s="14" t="n">
        <v>918</v>
      </c>
      <c r="AR28" s="14" t="n">
        <v>572</v>
      </c>
      <c r="AS28" s="14" t="n">
        <v>1325</v>
      </c>
      <c r="AT28" s="14" t="n">
        <v>960</v>
      </c>
      <c r="AU28" s="14" t="n">
        <v>1193</v>
      </c>
      <c r="AV28" s="14" t="n">
        <v>864</v>
      </c>
      <c r="AW28" s="14" t="n">
        <v>466</v>
      </c>
      <c r="AY28" s="1" t="n">
        <v>12</v>
      </c>
      <c r="AZ28" s="14" t="n">
        <v>181</v>
      </c>
      <c r="BA28" s="10" t="n">
        <v>181</v>
      </c>
      <c r="BB28" s="10" t="n">
        <v>181</v>
      </c>
      <c r="BC28" s="10" t="n">
        <v>181</v>
      </c>
      <c r="BD28" s="10" t="n">
        <v>181</v>
      </c>
      <c r="BE28" s="10" t="n">
        <v>181</v>
      </c>
      <c r="BF28" s="10" t="n">
        <v>181</v>
      </c>
      <c r="BG28" s="10" t="n">
        <v>181</v>
      </c>
    </row>
    <row r="29" customFormat="false" ht="12.75" hidden="false" customHeight="false" outlineLevel="0" collapsed="false">
      <c r="A29" s="1" t="n">
        <v>13</v>
      </c>
      <c r="B29" s="14" t="n">
        <v>353</v>
      </c>
      <c r="C29" s="14" t="n">
        <v>647</v>
      </c>
      <c r="D29" s="14" t="n">
        <v>444</v>
      </c>
      <c r="E29" s="14" t="n">
        <v>1015</v>
      </c>
      <c r="F29" s="14" t="n">
        <v>736</v>
      </c>
      <c r="G29" s="14" t="n">
        <v>914</v>
      </c>
      <c r="H29" s="14" t="n">
        <v>662</v>
      </c>
      <c r="I29" s="14" t="n">
        <v>345</v>
      </c>
      <c r="K29" s="1" t="n">
        <v>13</v>
      </c>
      <c r="L29" s="14" t="n">
        <v>108</v>
      </c>
      <c r="M29" s="14" t="n">
        <v>194</v>
      </c>
      <c r="N29" s="14" t="n">
        <v>132</v>
      </c>
      <c r="O29" s="14" t="n">
        <v>291</v>
      </c>
      <c r="P29" s="14" t="n">
        <v>218</v>
      </c>
      <c r="Q29" s="14" t="n">
        <v>262</v>
      </c>
      <c r="R29" s="14" t="n">
        <v>196</v>
      </c>
      <c r="S29" s="14" t="n">
        <v>104</v>
      </c>
      <c r="U29" s="1" t="n">
        <v>13</v>
      </c>
      <c r="V29" s="14" t="n">
        <v>332</v>
      </c>
      <c r="W29" s="14" t="n">
        <v>534</v>
      </c>
      <c r="X29" s="14" t="n">
        <v>377</v>
      </c>
      <c r="Y29" s="14" t="n">
        <v>1044</v>
      </c>
      <c r="Z29" s="14" t="n">
        <v>688</v>
      </c>
      <c r="AA29" s="14" t="n">
        <v>940</v>
      </c>
      <c r="AB29" s="14" t="n">
        <v>619</v>
      </c>
      <c r="AC29" s="14" t="n">
        <v>332</v>
      </c>
      <c r="AE29" s="1" t="n">
        <v>13</v>
      </c>
      <c r="AF29" s="14" t="n">
        <v>35</v>
      </c>
      <c r="AG29" s="14" t="n">
        <v>90</v>
      </c>
      <c r="AH29" s="14" t="n">
        <v>60</v>
      </c>
      <c r="AI29" s="14" t="n">
        <v>118</v>
      </c>
      <c r="AJ29" s="14" t="n">
        <v>94</v>
      </c>
      <c r="AK29" s="14" t="n">
        <v>106</v>
      </c>
      <c r="AL29" s="14" t="n">
        <v>85</v>
      </c>
      <c r="AM29" s="14" t="n">
        <v>36</v>
      </c>
      <c r="AO29" s="1" t="n">
        <v>13</v>
      </c>
      <c r="AP29" s="14" t="n">
        <v>447</v>
      </c>
      <c r="AQ29" s="14" t="n">
        <v>803</v>
      </c>
      <c r="AR29" s="14" t="n">
        <v>609</v>
      </c>
      <c r="AS29" s="14" t="n">
        <v>1334</v>
      </c>
      <c r="AT29" s="14" t="n">
        <v>933</v>
      </c>
      <c r="AU29" s="14" t="n">
        <v>1201</v>
      </c>
      <c r="AV29" s="14" t="n">
        <v>840</v>
      </c>
      <c r="AW29" s="14" t="n">
        <v>426</v>
      </c>
      <c r="AY29" s="1" t="n">
        <v>13</v>
      </c>
      <c r="AZ29" s="14" t="n">
        <v>203</v>
      </c>
      <c r="BA29" s="10" t="n">
        <v>203</v>
      </c>
      <c r="BB29" s="10" t="n">
        <v>203</v>
      </c>
      <c r="BC29" s="10" t="n">
        <v>203</v>
      </c>
      <c r="BD29" s="10" t="n">
        <v>203</v>
      </c>
      <c r="BE29" s="10" t="n">
        <v>203</v>
      </c>
      <c r="BF29" s="10" t="n">
        <v>203</v>
      </c>
      <c r="BG29" s="10" t="n">
        <v>203</v>
      </c>
    </row>
    <row r="30" customFormat="false" ht="12.75" hidden="false" customHeight="false" outlineLevel="0" collapsed="false">
      <c r="A30" s="1" t="n">
        <v>14</v>
      </c>
      <c r="B30" s="14" t="n">
        <v>396</v>
      </c>
      <c r="C30" s="14" t="n">
        <v>677</v>
      </c>
      <c r="D30" s="14" t="n">
        <v>497</v>
      </c>
      <c r="E30" s="14" t="n">
        <v>997</v>
      </c>
      <c r="F30" s="14" t="n">
        <v>759</v>
      </c>
      <c r="G30" s="14" t="n">
        <v>897</v>
      </c>
      <c r="H30" s="14" t="n">
        <v>683</v>
      </c>
      <c r="I30" s="14" t="n">
        <v>385</v>
      </c>
      <c r="K30" s="1" t="n">
        <v>14</v>
      </c>
      <c r="L30" s="14" t="n">
        <v>120</v>
      </c>
      <c r="M30" s="14" t="n">
        <v>204</v>
      </c>
      <c r="N30" s="14" t="n">
        <v>148</v>
      </c>
      <c r="O30" s="14" t="n">
        <v>287</v>
      </c>
      <c r="P30" s="14" t="n">
        <v>223</v>
      </c>
      <c r="Q30" s="14" t="n">
        <v>258</v>
      </c>
      <c r="R30" s="14" t="n">
        <v>201</v>
      </c>
      <c r="S30" s="14" t="n">
        <v>115</v>
      </c>
      <c r="U30" s="1" t="n">
        <v>14</v>
      </c>
      <c r="V30" s="14" t="n">
        <v>347</v>
      </c>
      <c r="W30" s="14" t="n">
        <v>578</v>
      </c>
      <c r="X30" s="14" t="n">
        <v>400</v>
      </c>
      <c r="Y30" s="14" t="n">
        <v>1048</v>
      </c>
      <c r="Z30" s="14" t="n">
        <v>712</v>
      </c>
      <c r="AA30" s="14" t="n">
        <v>943</v>
      </c>
      <c r="AB30" s="14" t="n">
        <v>641</v>
      </c>
      <c r="AC30" s="14" t="n">
        <v>357</v>
      </c>
      <c r="AE30" s="1" t="n">
        <v>14</v>
      </c>
      <c r="AF30" s="14" t="n">
        <v>41</v>
      </c>
      <c r="AG30" s="14" t="n">
        <v>95</v>
      </c>
      <c r="AH30" s="14" t="n">
        <v>66</v>
      </c>
      <c r="AI30" s="14" t="n">
        <v>119</v>
      </c>
      <c r="AJ30" s="14" t="n">
        <v>96</v>
      </c>
      <c r="AK30" s="14" t="n">
        <v>107</v>
      </c>
      <c r="AL30" s="14" t="n">
        <v>86</v>
      </c>
      <c r="AM30" s="14" t="n">
        <v>40</v>
      </c>
      <c r="AO30" s="1" t="n">
        <v>14</v>
      </c>
      <c r="AP30" s="14" t="n">
        <v>496</v>
      </c>
      <c r="AQ30" s="14" t="n">
        <v>922</v>
      </c>
      <c r="AR30" s="14" t="n">
        <v>697</v>
      </c>
      <c r="AS30" s="14" t="n">
        <v>1303</v>
      </c>
      <c r="AT30" s="14" t="n">
        <v>1011</v>
      </c>
      <c r="AU30" s="14" t="n">
        <v>1173</v>
      </c>
      <c r="AV30" s="14" t="n">
        <v>910</v>
      </c>
      <c r="AW30" s="14" t="n">
        <v>491</v>
      </c>
      <c r="AY30" s="1" t="n">
        <v>14</v>
      </c>
      <c r="AZ30" s="14" t="n">
        <v>203</v>
      </c>
      <c r="BA30" s="10" t="n">
        <v>203</v>
      </c>
      <c r="BB30" s="10" t="n">
        <v>203</v>
      </c>
      <c r="BC30" s="10" t="n">
        <v>203</v>
      </c>
      <c r="BD30" s="10" t="n">
        <v>203</v>
      </c>
      <c r="BE30" s="10" t="n">
        <v>203</v>
      </c>
      <c r="BF30" s="10" t="n">
        <v>203</v>
      </c>
      <c r="BG30" s="10" t="n">
        <v>203</v>
      </c>
    </row>
    <row r="31" customFormat="false" ht="12.75" hidden="false" customHeight="false" outlineLevel="0" collapsed="false">
      <c r="A31" s="1" t="n">
        <v>15</v>
      </c>
      <c r="B31" s="14" t="n">
        <v>470</v>
      </c>
      <c r="C31" s="14" t="n">
        <v>754</v>
      </c>
      <c r="D31" s="14" t="n">
        <v>521</v>
      </c>
      <c r="E31" s="14" t="n">
        <v>995</v>
      </c>
      <c r="F31" s="14" t="n">
        <v>821</v>
      </c>
      <c r="G31" s="14" t="n">
        <v>896</v>
      </c>
      <c r="H31" s="14" t="n">
        <v>739</v>
      </c>
      <c r="I31" s="14" t="n">
        <v>451</v>
      </c>
      <c r="K31" s="1" t="n">
        <v>15</v>
      </c>
      <c r="L31" s="14" t="n">
        <v>138</v>
      </c>
      <c r="M31" s="14" t="n">
        <v>226</v>
      </c>
      <c r="N31" s="14" t="n">
        <v>153</v>
      </c>
      <c r="O31" s="14" t="n">
        <v>287</v>
      </c>
      <c r="P31" s="14" t="n">
        <v>242</v>
      </c>
      <c r="Q31" s="14" t="n">
        <v>258</v>
      </c>
      <c r="R31" s="14" t="n">
        <v>218</v>
      </c>
      <c r="S31" s="14" t="n">
        <v>129</v>
      </c>
      <c r="U31" s="1" t="n">
        <v>15</v>
      </c>
      <c r="V31" s="14" t="n">
        <v>372</v>
      </c>
      <c r="W31" s="14" t="n">
        <v>635</v>
      </c>
      <c r="X31" s="14" t="n">
        <v>425</v>
      </c>
      <c r="Y31" s="14" t="n">
        <v>1064</v>
      </c>
      <c r="Z31" s="14" t="n">
        <v>769</v>
      </c>
      <c r="AA31" s="14" t="n">
        <v>958</v>
      </c>
      <c r="AB31" s="14" t="n">
        <v>692</v>
      </c>
      <c r="AC31" s="14" t="n">
        <v>380</v>
      </c>
      <c r="AE31" s="1" t="n">
        <v>15</v>
      </c>
      <c r="AF31" s="14" t="n">
        <v>51</v>
      </c>
      <c r="AG31" s="14" t="n">
        <v>104</v>
      </c>
      <c r="AH31" s="14" t="n">
        <v>70</v>
      </c>
      <c r="AI31" s="14" t="n">
        <v>117</v>
      </c>
      <c r="AJ31" s="14" t="n">
        <v>104</v>
      </c>
      <c r="AK31" s="14" t="n">
        <v>105</v>
      </c>
      <c r="AL31" s="14" t="n">
        <v>94</v>
      </c>
      <c r="AM31" s="14" t="n">
        <v>49</v>
      </c>
      <c r="AO31" s="1" t="n">
        <v>15</v>
      </c>
      <c r="AP31" s="14" t="n">
        <v>623</v>
      </c>
      <c r="AQ31" s="14" t="n">
        <v>1018</v>
      </c>
      <c r="AR31" s="14" t="n">
        <v>714</v>
      </c>
      <c r="AS31" s="14" t="n">
        <v>1300</v>
      </c>
      <c r="AT31" s="14" t="n">
        <v>1057</v>
      </c>
      <c r="AU31" s="14" t="n">
        <v>1170</v>
      </c>
      <c r="AV31" s="14" t="n">
        <v>951</v>
      </c>
      <c r="AW31" s="14" t="n">
        <v>558</v>
      </c>
      <c r="AY31" s="1" t="n">
        <v>15</v>
      </c>
      <c r="AZ31" s="14" t="n">
        <v>251</v>
      </c>
      <c r="BA31" s="10" t="n">
        <v>251</v>
      </c>
      <c r="BB31" s="10" t="n">
        <v>251</v>
      </c>
      <c r="BC31" s="10" t="n">
        <v>251</v>
      </c>
      <c r="BD31" s="10" t="n">
        <v>251</v>
      </c>
      <c r="BE31" s="10" t="n">
        <v>251</v>
      </c>
      <c r="BF31" s="10" t="n">
        <v>251</v>
      </c>
      <c r="BG31" s="10" t="n">
        <v>251</v>
      </c>
    </row>
    <row r="32" customFormat="false" ht="12.75" hidden="false" customHeight="false" outlineLevel="0" collapsed="false">
      <c r="A32" s="1" t="n">
        <v>16</v>
      </c>
      <c r="B32" s="14" t="n">
        <v>395</v>
      </c>
      <c r="C32" s="14" t="n">
        <v>769</v>
      </c>
      <c r="D32" s="14" t="n">
        <v>680</v>
      </c>
      <c r="E32" s="14" t="n">
        <v>974</v>
      </c>
      <c r="F32" s="14" t="n">
        <v>794</v>
      </c>
      <c r="G32" s="14" t="n">
        <v>877</v>
      </c>
      <c r="H32" s="14" t="n">
        <v>715</v>
      </c>
      <c r="I32" s="14" t="n">
        <v>405</v>
      </c>
      <c r="K32" s="1" t="n">
        <v>16</v>
      </c>
      <c r="L32" s="14" t="n">
        <v>120</v>
      </c>
      <c r="M32" s="14" t="n">
        <v>231</v>
      </c>
      <c r="N32" s="14" t="n">
        <v>200</v>
      </c>
      <c r="O32" s="14" t="n">
        <v>278</v>
      </c>
      <c r="P32" s="14" t="n">
        <v>233</v>
      </c>
      <c r="Q32" s="14" t="n">
        <v>250</v>
      </c>
      <c r="R32" s="14" t="n">
        <v>210</v>
      </c>
      <c r="S32" s="14" t="n">
        <v>123</v>
      </c>
      <c r="U32" s="1" t="n">
        <v>16</v>
      </c>
      <c r="V32" s="14" t="n">
        <v>327</v>
      </c>
      <c r="W32" s="14" t="n">
        <v>624</v>
      </c>
      <c r="X32" s="14" t="n">
        <v>421</v>
      </c>
      <c r="Y32" s="14" t="n">
        <v>1042</v>
      </c>
      <c r="Z32" s="14" t="n">
        <v>690</v>
      </c>
      <c r="AA32" s="14" t="n">
        <v>938</v>
      </c>
      <c r="AB32" s="14" t="n">
        <v>621</v>
      </c>
      <c r="AC32" s="14" t="n">
        <v>336</v>
      </c>
      <c r="AE32" s="1" t="n">
        <v>16</v>
      </c>
      <c r="AF32" s="14" t="n">
        <v>54</v>
      </c>
      <c r="AG32" s="14" t="n">
        <v>100</v>
      </c>
      <c r="AH32" s="14" t="n">
        <v>84</v>
      </c>
      <c r="AI32" s="14" t="n">
        <v>114</v>
      </c>
      <c r="AJ32" s="14" t="n">
        <v>103</v>
      </c>
      <c r="AK32" s="14" t="n">
        <v>103</v>
      </c>
      <c r="AL32" s="14" t="n">
        <v>93</v>
      </c>
      <c r="AM32" s="14" t="n">
        <v>58</v>
      </c>
      <c r="AO32" s="1" t="n">
        <v>16</v>
      </c>
      <c r="AP32" s="14" t="n">
        <v>523</v>
      </c>
      <c r="AQ32" s="14" t="n">
        <v>938</v>
      </c>
      <c r="AR32" s="14" t="n">
        <v>624</v>
      </c>
      <c r="AS32" s="14" t="n">
        <v>1267</v>
      </c>
      <c r="AT32" s="14" t="n">
        <v>899</v>
      </c>
      <c r="AU32" s="14" t="n">
        <v>1140</v>
      </c>
      <c r="AV32" s="14" t="n">
        <v>809</v>
      </c>
      <c r="AW32" s="14" t="n">
        <v>529</v>
      </c>
      <c r="AY32" s="1" t="n">
        <v>16</v>
      </c>
      <c r="AZ32" s="14" t="n">
        <v>388</v>
      </c>
      <c r="BA32" s="10" t="n">
        <v>388</v>
      </c>
      <c r="BB32" s="10" t="n">
        <v>388</v>
      </c>
      <c r="BC32" s="10" t="n">
        <v>388</v>
      </c>
      <c r="BD32" s="10" t="n">
        <v>388</v>
      </c>
      <c r="BE32" s="10" t="n">
        <v>388</v>
      </c>
      <c r="BF32" s="10" t="n">
        <v>388</v>
      </c>
      <c r="BG32" s="10" t="n">
        <v>388</v>
      </c>
    </row>
    <row r="33" customFormat="false" ht="12.75" hidden="false" customHeight="false" outlineLevel="0" collapsed="false">
      <c r="A33" s="1" t="n">
        <v>17</v>
      </c>
      <c r="B33" s="14" t="n">
        <v>301</v>
      </c>
      <c r="C33" s="14" t="n">
        <v>580</v>
      </c>
      <c r="D33" s="14" t="n">
        <v>366</v>
      </c>
      <c r="E33" s="14" t="n">
        <v>989</v>
      </c>
      <c r="F33" s="14" t="n">
        <v>586</v>
      </c>
      <c r="G33" s="14" t="n">
        <v>890</v>
      </c>
      <c r="H33" s="14" t="n">
        <v>527</v>
      </c>
      <c r="I33" s="14" t="n">
        <v>302</v>
      </c>
      <c r="K33" s="1" t="n">
        <v>17</v>
      </c>
      <c r="L33" s="14" t="n">
        <v>93</v>
      </c>
      <c r="M33" s="14" t="n">
        <v>169</v>
      </c>
      <c r="N33" s="14" t="n">
        <v>110</v>
      </c>
      <c r="O33" s="14" t="n">
        <v>289</v>
      </c>
      <c r="P33" s="14" t="n">
        <v>174</v>
      </c>
      <c r="Q33" s="14" t="n">
        <v>260</v>
      </c>
      <c r="R33" s="14" t="n">
        <v>157</v>
      </c>
      <c r="S33" s="14" t="n">
        <v>93</v>
      </c>
      <c r="U33" s="1" t="n">
        <v>17</v>
      </c>
      <c r="V33" s="14" t="n">
        <v>301</v>
      </c>
      <c r="W33" s="14" t="n">
        <v>578</v>
      </c>
      <c r="X33" s="14" t="n">
        <v>360</v>
      </c>
      <c r="Y33" s="14" t="n">
        <v>1044</v>
      </c>
      <c r="Z33" s="14" t="n">
        <v>608</v>
      </c>
      <c r="AA33" s="14" t="n">
        <v>940</v>
      </c>
      <c r="AB33" s="14" t="n">
        <v>547</v>
      </c>
      <c r="AC33" s="14" t="n">
        <v>301</v>
      </c>
      <c r="AE33" s="1" t="n">
        <v>17</v>
      </c>
      <c r="AF33" s="14" t="n">
        <v>30</v>
      </c>
      <c r="AG33" s="14" t="n">
        <v>76</v>
      </c>
      <c r="AH33" s="14" t="n">
        <v>48</v>
      </c>
      <c r="AI33" s="14" t="n">
        <v>118</v>
      </c>
      <c r="AJ33" s="14" t="n">
        <v>74</v>
      </c>
      <c r="AK33" s="14" t="n">
        <v>106</v>
      </c>
      <c r="AL33" s="14" t="n">
        <v>67</v>
      </c>
      <c r="AM33" s="14" t="n">
        <v>30</v>
      </c>
      <c r="AO33" s="1" t="n">
        <v>17</v>
      </c>
      <c r="AP33" s="14" t="n">
        <v>417</v>
      </c>
      <c r="AQ33" s="14" t="n">
        <v>880</v>
      </c>
      <c r="AR33" s="14" t="n">
        <v>578</v>
      </c>
      <c r="AS33" s="14" t="n">
        <v>1291</v>
      </c>
      <c r="AT33" s="14" t="n">
        <v>834</v>
      </c>
      <c r="AU33" s="14" t="n">
        <v>1162</v>
      </c>
      <c r="AV33" s="14" t="n">
        <v>751</v>
      </c>
      <c r="AW33" s="14" t="n">
        <v>402</v>
      </c>
      <c r="AY33" s="1" t="n">
        <v>17</v>
      </c>
      <c r="AZ33" s="14" t="n">
        <v>151</v>
      </c>
      <c r="BA33" s="10" t="n">
        <v>151</v>
      </c>
      <c r="BB33" s="10" t="n">
        <v>151</v>
      </c>
      <c r="BC33" s="10" t="n">
        <v>151</v>
      </c>
      <c r="BD33" s="10" t="n">
        <v>151</v>
      </c>
      <c r="BE33" s="10" t="n">
        <v>151</v>
      </c>
      <c r="BF33" s="10" t="n">
        <v>151</v>
      </c>
      <c r="BG33" s="10" t="n">
        <v>151</v>
      </c>
    </row>
    <row r="34" customFormat="false" ht="12.75" hidden="false" customHeight="false" outlineLevel="0" collapsed="false">
      <c r="A34" s="1" t="n">
        <v>18</v>
      </c>
      <c r="B34" s="14" t="n">
        <v>306</v>
      </c>
      <c r="C34" s="14" t="n">
        <v>758</v>
      </c>
      <c r="D34" s="14" t="n">
        <v>415</v>
      </c>
      <c r="E34" s="14" t="n">
        <v>1015</v>
      </c>
      <c r="F34" s="14" t="n">
        <v>730</v>
      </c>
      <c r="G34" s="14" t="n">
        <v>914</v>
      </c>
      <c r="H34" s="14" t="n">
        <v>657</v>
      </c>
      <c r="I34" s="14" t="n">
        <v>347</v>
      </c>
      <c r="K34" s="1" t="n">
        <v>18</v>
      </c>
      <c r="L34" s="14" t="n">
        <v>94</v>
      </c>
      <c r="M34" s="14" t="n">
        <v>221</v>
      </c>
      <c r="N34" s="14" t="n">
        <v>124</v>
      </c>
      <c r="O34" s="14" t="n">
        <v>292</v>
      </c>
      <c r="P34" s="14" t="n">
        <v>217</v>
      </c>
      <c r="Q34" s="14" t="n">
        <v>263</v>
      </c>
      <c r="R34" s="14" t="n">
        <v>195</v>
      </c>
      <c r="S34" s="14" t="n">
        <v>107</v>
      </c>
      <c r="U34" s="1" t="n">
        <v>18</v>
      </c>
      <c r="V34" s="14" t="n">
        <v>330</v>
      </c>
      <c r="W34" s="14" t="n">
        <v>649</v>
      </c>
      <c r="X34" s="14" t="n">
        <v>400</v>
      </c>
      <c r="Y34" s="14" t="n">
        <v>1066</v>
      </c>
      <c r="Z34" s="14" t="n">
        <v>692</v>
      </c>
      <c r="AA34" s="14" t="n">
        <v>959</v>
      </c>
      <c r="AB34" s="14" t="n">
        <v>623</v>
      </c>
      <c r="AC34" s="14" t="n">
        <v>325</v>
      </c>
      <c r="AE34" s="1" t="n">
        <v>18</v>
      </c>
      <c r="AF34" s="14" t="n">
        <v>38</v>
      </c>
      <c r="AG34" s="14" t="n">
        <v>101</v>
      </c>
      <c r="AH34" s="14" t="n">
        <v>56</v>
      </c>
      <c r="AI34" s="14" t="n">
        <v>120</v>
      </c>
      <c r="AJ34" s="14" t="n">
        <v>95</v>
      </c>
      <c r="AK34" s="14" t="n">
        <v>108</v>
      </c>
      <c r="AL34" s="14" t="n">
        <v>86</v>
      </c>
      <c r="AM34" s="14" t="n">
        <v>43</v>
      </c>
      <c r="AO34" s="1" t="n">
        <v>18</v>
      </c>
      <c r="AP34" s="14" t="n">
        <v>510</v>
      </c>
      <c r="AQ34" s="14" t="n">
        <v>975</v>
      </c>
      <c r="AR34" s="14" t="n">
        <v>649</v>
      </c>
      <c r="AS34" s="14" t="n">
        <v>1305</v>
      </c>
      <c r="AT34" s="14" t="n">
        <v>944</v>
      </c>
      <c r="AU34" s="14" t="n">
        <v>1175</v>
      </c>
      <c r="AV34" s="14" t="n">
        <v>850</v>
      </c>
      <c r="AW34" s="14" t="n">
        <v>524</v>
      </c>
      <c r="AY34" s="1" t="n">
        <v>18</v>
      </c>
      <c r="AZ34" s="14" t="n">
        <v>282</v>
      </c>
      <c r="BA34" s="10" t="n">
        <v>282</v>
      </c>
      <c r="BB34" s="10" t="n">
        <v>282</v>
      </c>
      <c r="BC34" s="10" t="n">
        <v>282</v>
      </c>
      <c r="BD34" s="10" t="n">
        <v>282</v>
      </c>
      <c r="BE34" s="10" t="n">
        <v>282</v>
      </c>
      <c r="BF34" s="10" t="n">
        <v>282</v>
      </c>
      <c r="BG34" s="10" t="n">
        <v>282</v>
      </c>
    </row>
    <row r="35" customFormat="false" ht="12.75" hidden="false" customHeight="false" outlineLevel="0" collapsed="false">
      <c r="A35" s="1" t="n">
        <v>19</v>
      </c>
      <c r="B35" s="14" t="n">
        <v>372</v>
      </c>
      <c r="C35" s="14" t="n">
        <v>742</v>
      </c>
      <c r="D35" s="14" t="n">
        <v>494</v>
      </c>
      <c r="E35" s="14" t="n">
        <v>969</v>
      </c>
      <c r="F35" s="14" t="n">
        <v>742</v>
      </c>
      <c r="G35" s="14" t="n">
        <v>872</v>
      </c>
      <c r="H35" s="14" t="n">
        <v>668</v>
      </c>
      <c r="I35" s="14" t="n">
        <v>413</v>
      </c>
      <c r="K35" s="1" t="n">
        <v>19</v>
      </c>
      <c r="L35" s="14" t="n">
        <v>113</v>
      </c>
      <c r="M35" s="14" t="n">
        <v>222</v>
      </c>
      <c r="N35" s="14" t="n">
        <v>148</v>
      </c>
      <c r="O35" s="14" t="n">
        <v>278</v>
      </c>
      <c r="P35" s="14" t="n">
        <v>218</v>
      </c>
      <c r="Q35" s="14" t="n">
        <v>250</v>
      </c>
      <c r="R35" s="14" t="n">
        <v>196</v>
      </c>
      <c r="S35" s="14" t="n">
        <v>125</v>
      </c>
      <c r="U35" s="1" t="n">
        <v>19</v>
      </c>
      <c r="V35" s="14" t="n">
        <v>343</v>
      </c>
      <c r="W35" s="14" t="n">
        <v>639</v>
      </c>
      <c r="X35" s="14" t="n">
        <v>411</v>
      </c>
      <c r="Y35" s="14" t="n">
        <v>1035</v>
      </c>
      <c r="Z35" s="14" t="n">
        <v>667</v>
      </c>
      <c r="AA35" s="14" t="n">
        <v>932</v>
      </c>
      <c r="AB35" s="14" t="n">
        <v>600</v>
      </c>
      <c r="AC35" s="14" t="n">
        <v>332</v>
      </c>
      <c r="AE35" s="1" t="n">
        <v>19</v>
      </c>
      <c r="AF35" s="14" t="n">
        <v>43</v>
      </c>
      <c r="AG35" s="14" t="n">
        <v>101</v>
      </c>
      <c r="AH35" s="14" t="n">
        <v>64</v>
      </c>
      <c r="AI35" s="14" t="n">
        <v>118</v>
      </c>
      <c r="AJ35" s="14" t="n">
        <v>98</v>
      </c>
      <c r="AK35" s="14" t="n">
        <v>106</v>
      </c>
      <c r="AL35" s="14" t="n">
        <v>88</v>
      </c>
      <c r="AM35" s="14" t="n">
        <v>49</v>
      </c>
      <c r="AO35" s="1" t="n">
        <v>19</v>
      </c>
      <c r="AP35" s="14" t="n">
        <v>528</v>
      </c>
      <c r="AQ35" s="14" t="n">
        <v>991</v>
      </c>
      <c r="AR35" s="14" t="n">
        <v>713</v>
      </c>
      <c r="AS35" s="14" t="n">
        <v>1267</v>
      </c>
      <c r="AT35" s="14" t="n">
        <v>1019</v>
      </c>
      <c r="AU35" s="14" t="n">
        <v>1140</v>
      </c>
      <c r="AV35" s="14" t="n">
        <v>917</v>
      </c>
      <c r="AW35" s="14" t="n">
        <v>526</v>
      </c>
      <c r="AY35" s="1" t="n">
        <v>19</v>
      </c>
      <c r="AZ35" s="14" t="n">
        <v>310</v>
      </c>
      <c r="BA35" s="10" t="n">
        <v>310</v>
      </c>
      <c r="BB35" s="10" t="n">
        <v>310</v>
      </c>
      <c r="BC35" s="10" t="n">
        <v>310</v>
      </c>
      <c r="BD35" s="10" t="n">
        <v>310</v>
      </c>
      <c r="BE35" s="10" t="n">
        <v>310</v>
      </c>
      <c r="BF35" s="10" t="n">
        <v>310</v>
      </c>
      <c r="BG35" s="10" t="n">
        <v>310</v>
      </c>
    </row>
    <row r="36" customFormat="false" ht="12.75" hidden="false" customHeight="false" outlineLevel="0" collapsed="false">
      <c r="A36" s="1" t="n">
        <v>20</v>
      </c>
      <c r="B36" s="14" t="n">
        <v>345</v>
      </c>
      <c r="C36" s="14" t="n">
        <v>757</v>
      </c>
      <c r="D36" s="14" t="n">
        <v>465</v>
      </c>
      <c r="E36" s="14" t="n">
        <v>1005</v>
      </c>
      <c r="F36" s="14" t="n">
        <v>762</v>
      </c>
      <c r="G36" s="14" t="n">
        <v>905</v>
      </c>
      <c r="H36" s="14" t="n">
        <v>686</v>
      </c>
      <c r="I36" s="14" t="n">
        <v>381</v>
      </c>
      <c r="K36" s="1" t="n">
        <v>20</v>
      </c>
      <c r="L36" s="14" t="n">
        <v>104</v>
      </c>
      <c r="M36" s="14" t="n">
        <v>228</v>
      </c>
      <c r="N36" s="14" t="n">
        <v>138</v>
      </c>
      <c r="O36" s="14" t="n">
        <v>288</v>
      </c>
      <c r="P36" s="14" t="n">
        <v>226</v>
      </c>
      <c r="Q36" s="14" t="n">
        <v>259</v>
      </c>
      <c r="R36" s="14" t="n">
        <v>203</v>
      </c>
      <c r="S36" s="14" t="n">
        <v>119</v>
      </c>
      <c r="U36" s="1" t="n">
        <v>20</v>
      </c>
      <c r="V36" s="14" t="n">
        <v>318</v>
      </c>
      <c r="W36" s="14" t="n">
        <v>637</v>
      </c>
      <c r="X36" s="14" t="n">
        <v>387</v>
      </c>
      <c r="Y36" s="14" t="n">
        <v>1060</v>
      </c>
      <c r="Z36" s="14" t="n">
        <v>675</v>
      </c>
      <c r="AA36" s="14" t="n">
        <v>954</v>
      </c>
      <c r="AB36" s="14" t="n">
        <v>608</v>
      </c>
      <c r="AC36" s="14" t="n">
        <v>335</v>
      </c>
      <c r="AE36" s="1" t="n">
        <v>20</v>
      </c>
      <c r="AF36" s="14" t="n">
        <v>43</v>
      </c>
      <c r="AG36" s="14" t="n">
        <v>104</v>
      </c>
      <c r="AH36" s="14" t="n">
        <v>64</v>
      </c>
      <c r="AI36" s="14" t="n">
        <v>117</v>
      </c>
      <c r="AJ36" s="14" t="n">
        <v>96</v>
      </c>
      <c r="AK36" s="14" t="n">
        <v>105</v>
      </c>
      <c r="AL36" s="14" t="n">
        <v>86</v>
      </c>
      <c r="AM36" s="14" t="n">
        <v>49</v>
      </c>
      <c r="AO36" s="1" t="n">
        <v>20</v>
      </c>
      <c r="AP36" s="14" t="n">
        <v>565</v>
      </c>
      <c r="AQ36" s="14" t="n">
        <v>990</v>
      </c>
      <c r="AR36" s="14" t="n">
        <v>717</v>
      </c>
      <c r="AS36" s="14" t="n">
        <v>1287</v>
      </c>
      <c r="AT36" s="14" t="n">
        <v>1015</v>
      </c>
      <c r="AU36" s="14" t="n">
        <v>1158</v>
      </c>
      <c r="AV36" s="14" t="n">
        <v>914</v>
      </c>
      <c r="AW36" s="14" t="n">
        <v>548</v>
      </c>
      <c r="AY36" s="1" t="n">
        <v>20</v>
      </c>
      <c r="AZ36" s="14" t="n">
        <v>280</v>
      </c>
      <c r="BA36" s="10" t="n">
        <v>280</v>
      </c>
      <c r="BB36" s="10" t="n">
        <v>280</v>
      </c>
      <c r="BC36" s="10" t="n">
        <v>280</v>
      </c>
      <c r="BD36" s="10" t="n">
        <v>280</v>
      </c>
      <c r="BE36" s="10" t="n">
        <v>280</v>
      </c>
      <c r="BF36" s="10" t="n">
        <v>280</v>
      </c>
      <c r="BG36" s="10" t="n">
        <v>280</v>
      </c>
    </row>
    <row r="37" customFormat="false" ht="12.75" hidden="false" customHeight="false" outlineLevel="0" collapsed="false">
      <c r="A37" s="1" t="n">
        <v>21</v>
      </c>
      <c r="B37" s="14" t="n">
        <v>422</v>
      </c>
      <c r="C37" s="14" t="n">
        <v>762</v>
      </c>
      <c r="D37" s="14" t="n">
        <v>632</v>
      </c>
      <c r="E37" s="14" t="n">
        <v>976</v>
      </c>
      <c r="F37" s="14" t="n">
        <v>802</v>
      </c>
      <c r="G37" s="14" t="n">
        <v>878</v>
      </c>
      <c r="H37" s="14" t="n">
        <v>722</v>
      </c>
      <c r="I37" s="14" t="n">
        <v>586</v>
      </c>
      <c r="K37" s="1" t="n">
        <v>21</v>
      </c>
      <c r="L37" s="14" t="n">
        <v>127</v>
      </c>
      <c r="M37" s="14" t="n">
        <v>228</v>
      </c>
      <c r="N37" s="14" t="n">
        <v>189</v>
      </c>
      <c r="O37" s="14" t="n">
        <v>279</v>
      </c>
      <c r="P37" s="14" t="n">
        <v>234</v>
      </c>
      <c r="Q37" s="14" t="n">
        <v>251</v>
      </c>
      <c r="R37" s="14" t="n">
        <v>211</v>
      </c>
      <c r="S37" s="14" t="n">
        <v>177</v>
      </c>
      <c r="U37" s="1" t="n">
        <v>21</v>
      </c>
      <c r="V37" s="14" t="n">
        <v>375</v>
      </c>
      <c r="W37" s="14" t="n">
        <v>702</v>
      </c>
      <c r="X37" s="14" t="n">
        <v>451</v>
      </c>
      <c r="Y37" s="14" t="n">
        <v>1044</v>
      </c>
      <c r="Z37" s="14" t="n">
        <v>756</v>
      </c>
      <c r="AA37" s="14" t="n">
        <v>940</v>
      </c>
      <c r="AB37" s="14" t="n">
        <v>680</v>
      </c>
      <c r="AC37" s="14" t="n">
        <v>376</v>
      </c>
      <c r="AE37" s="1" t="n">
        <v>21</v>
      </c>
      <c r="AF37" s="14" t="n">
        <v>58</v>
      </c>
      <c r="AG37" s="14" t="n">
        <v>101</v>
      </c>
      <c r="AH37" s="14" t="n">
        <v>85</v>
      </c>
      <c r="AI37" s="14" t="n">
        <v>117</v>
      </c>
      <c r="AJ37" s="14" t="n">
        <v>107</v>
      </c>
      <c r="AK37" s="14" t="n">
        <v>105</v>
      </c>
      <c r="AL37" s="14" t="n">
        <v>96</v>
      </c>
      <c r="AM37" s="14" t="n">
        <v>73</v>
      </c>
      <c r="AO37" s="1" t="n">
        <v>21</v>
      </c>
      <c r="AP37" s="14" t="n">
        <v>588</v>
      </c>
      <c r="AQ37" s="14" t="n">
        <v>1007</v>
      </c>
      <c r="AR37" s="14" t="n">
        <v>824</v>
      </c>
      <c r="AS37" s="14" t="n">
        <v>1345</v>
      </c>
      <c r="AT37" s="14" t="n">
        <v>1113</v>
      </c>
      <c r="AU37" s="14" t="n">
        <v>1211</v>
      </c>
      <c r="AV37" s="14" t="n">
        <v>1002</v>
      </c>
      <c r="AW37" s="14" t="n">
        <v>682</v>
      </c>
      <c r="AY37" s="1" t="n">
        <v>21</v>
      </c>
      <c r="AZ37" s="14" t="n">
        <v>382</v>
      </c>
      <c r="BA37" s="10" t="n">
        <v>382</v>
      </c>
      <c r="BB37" s="10" t="n">
        <v>382</v>
      </c>
      <c r="BC37" s="10" t="n">
        <v>382</v>
      </c>
      <c r="BD37" s="10" t="n">
        <v>382</v>
      </c>
      <c r="BE37" s="10" t="n">
        <v>382</v>
      </c>
      <c r="BF37" s="10" t="n">
        <v>382</v>
      </c>
      <c r="BG37" s="10" t="n">
        <v>382</v>
      </c>
    </row>
    <row r="38" customFormat="false" ht="12.75" hidden="false" customHeight="false" outlineLevel="0" collapsed="false">
      <c r="A38" s="1" t="n">
        <v>22</v>
      </c>
      <c r="B38" s="14" t="n">
        <v>415</v>
      </c>
      <c r="C38" s="14" t="n">
        <v>762</v>
      </c>
      <c r="D38" s="14" t="n">
        <v>615</v>
      </c>
      <c r="E38" s="14" t="n">
        <v>979</v>
      </c>
      <c r="F38" s="14" t="n">
        <v>788</v>
      </c>
      <c r="G38" s="14" t="n">
        <v>881</v>
      </c>
      <c r="H38" s="14" t="n">
        <v>709</v>
      </c>
      <c r="I38" s="14" t="n">
        <v>566</v>
      </c>
      <c r="K38" s="1" t="n">
        <v>22</v>
      </c>
      <c r="L38" s="14" t="n">
        <v>125</v>
      </c>
      <c r="M38" s="14" t="n">
        <v>228</v>
      </c>
      <c r="N38" s="14" t="n">
        <v>187</v>
      </c>
      <c r="O38" s="14" t="n">
        <v>281</v>
      </c>
      <c r="P38" s="14" t="n">
        <v>232</v>
      </c>
      <c r="Q38" s="14" t="n">
        <v>253</v>
      </c>
      <c r="R38" s="14" t="n">
        <v>209</v>
      </c>
      <c r="S38" s="14" t="n">
        <v>170</v>
      </c>
      <c r="U38" s="1" t="n">
        <v>22</v>
      </c>
      <c r="V38" s="14" t="n">
        <v>474</v>
      </c>
      <c r="W38" s="14" t="n">
        <v>748</v>
      </c>
      <c r="X38" s="14" t="n">
        <v>559</v>
      </c>
      <c r="Y38" s="14" t="n">
        <v>1041</v>
      </c>
      <c r="Z38" s="14" t="n">
        <v>812</v>
      </c>
      <c r="AA38" s="14" t="n">
        <v>937</v>
      </c>
      <c r="AB38" s="14" t="n">
        <v>731</v>
      </c>
      <c r="AC38" s="14" t="n">
        <v>465</v>
      </c>
      <c r="AE38" s="1" t="n">
        <v>22</v>
      </c>
      <c r="AF38" s="14" t="n">
        <v>58</v>
      </c>
      <c r="AG38" s="14" t="n">
        <v>103</v>
      </c>
      <c r="AH38" s="14" t="n">
        <v>84</v>
      </c>
      <c r="AI38" s="14" t="n">
        <v>117</v>
      </c>
      <c r="AJ38" s="14" t="n">
        <v>105</v>
      </c>
      <c r="AK38" s="14" t="n">
        <v>105</v>
      </c>
      <c r="AL38" s="14" t="n">
        <v>95</v>
      </c>
      <c r="AM38" s="14" t="n">
        <v>70</v>
      </c>
      <c r="AO38" s="1" t="n">
        <v>22</v>
      </c>
      <c r="AP38" s="14" t="n">
        <v>652</v>
      </c>
      <c r="AQ38" s="14" t="n">
        <v>998</v>
      </c>
      <c r="AR38" s="14" t="n">
        <v>817</v>
      </c>
      <c r="AS38" s="14" t="n">
        <v>1265</v>
      </c>
      <c r="AT38" s="14" t="n">
        <v>1115</v>
      </c>
      <c r="AU38" s="14" t="n">
        <v>1139</v>
      </c>
      <c r="AV38" s="14" t="n">
        <v>1004</v>
      </c>
      <c r="AW38" s="14" t="n">
        <v>847</v>
      </c>
      <c r="AY38" s="1" t="n">
        <v>22</v>
      </c>
      <c r="AZ38" s="14" t="n">
        <v>431</v>
      </c>
      <c r="BA38" s="10" t="n">
        <v>431</v>
      </c>
      <c r="BB38" s="10" t="n">
        <v>431</v>
      </c>
      <c r="BC38" s="10" t="n">
        <v>431</v>
      </c>
      <c r="BD38" s="10" t="n">
        <v>431</v>
      </c>
      <c r="BE38" s="10" t="n">
        <v>431</v>
      </c>
      <c r="BF38" s="10" t="n">
        <v>431</v>
      </c>
      <c r="BG38" s="10" t="n">
        <v>431</v>
      </c>
    </row>
    <row r="39" customFormat="false" ht="12.75" hidden="false" customHeight="false" outlineLevel="0" collapsed="false">
      <c r="A39" s="1" t="n">
        <v>23</v>
      </c>
      <c r="B39" s="14" t="n">
        <v>317</v>
      </c>
      <c r="C39" s="14" t="n">
        <v>703</v>
      </c>
      <c r="D39" s="14" t="n">
        <v>491</v>
      </c>
      <c r="E39" s="14" t="n">
        <v>989</v>
      </c>
      <c r="F39" s="14" t="n">
        <v>728</v>
      </c>
      <c r="G39" s="14" t="n">
        <v>890</v>
      </c>
      <c r="H39" s="14" t="n">
        <v>655</v>
      </c>
      <c r="I39" s="14" t="n">
        <v>321</v>
      </c>
      <c r="K39" s="1" t="n">
        <v>23</v>
      </c>
      <c r="L39" s="14" t="n">
        <v>94</v>
      </c>
      <c r="M39" s="14" t="n">
        <v>212</v>
      </c>
      <c r="N39" s="14" t="n">
        <v>147</v>
      </c>
      <c r="O39" s="14" t="n">
        <v>284</v>
      </c>
      <c r="P39" s="14" t="n">
        <v>216</v>
      </c>
      <c r="Q39" s="14" t="n">
        <v>256</v>
      </c>
      <c r="R39" s="14" t="n">
        <v>194</v>
      </c>
      <c r="S39" s="14" t="n">
        <v>96</v>
      </c>
      <c r="U39" s="1" t="n">
        <v>23</v>
      </c>
      <c r="V39" s="14" t="n">
        <v>287</v>
      </c>
      <c r="W39" s="14" t="n">
        <v>653</v>
      </c>
      <c r="X39" s="14" t="n">
        <v>421</v>
      </c>
      <c r="Y39" s="14" t="n">
        <v>1059</v>
      </c>
      <c r="Z39" s="14" t="n">
        <v>700</v>
      </c>
      <c r="AA39" s="14" t="n">
        <v>953</v>
      </c>
      <c r="AB39" s="14" t="n">
        <v>630</v>
      </c>
      <c r="AC39" s="14" t="n">
        <v>315</v>
      </c>
      <c r="AE39" s="1" t="n">
        <v>23</v>
      </c>
      <c r="AF39" s="14" t="n">
        <v>31</v>
      </c>
      <c r="AG39" s="14" t="n">
        <v>101</v>
      </c>
      <c r="AH39" s="14" t="n">
        <v>63</v>
      </c>
      <c r="AI39" s="14" t="n">
        <v>115</v>
      </c>
      <c r="AJ39" s="14" t="n">
        <v>91</v>
      </c>
      <c r="AK39" s="14" t="n">
        <v>104</v>
      </c>
      <c r="AL39" s="14" t="n">
        <v>82</v>
      </c>
      <c r="AM39" s="14" t="n">
        <v>35</v>
      </c>
      <c r="AO39" s="1" t="n">
        <v>23</v>
      </c>
      <c r="AP39" s="14" t="n">
        <v>450</v>
      </c>
      <c r="AQ39" s="14" t="n">
        <v>964</v>
      </c>
      <c r="AR39" s="14" t="n">
        <v>766</v>
      </c>
      <c r="AS39" s="14" t="n">
        <v>1302</v>
      </c>
      <c r="AT39" s="14" t="n">
        <v>1018</v>
      </c>
      <c r="AU39" s="14" t="n">
        <v>1172</v>
      </c>
      <c r="AV39" s="14" t="n">
        <v>916</v>
      </c>
      <c r="AW39" s="14" t="n">
        <v>506</v>
      </c>
      <c r="AY39" s="1" t="n">
        <v>23</v>
      </c>
      <c r="AZ39" s="14" t="n">
        <v>271</v>
      </c>
      <c r="BA39" s="10" t="n">
        <v>271</v>
      </c>
      <c r="BB39" s="10" t="n">
        <v>271</v>
      </c>
      <c r="BC39" s="10" t="n">
        <v>271</v>
      </c>
      <c r="BD39" s="10" t="n">
        <v>271</v>
      </c>
      <c r="BE39" s="10" t="n">
        <v>271</v>
      </c>
      <c r="BF39" s="10" t="n">
        <v>271</v>
      </c>
      <c r="BG39" s="10" t="n">
        <v>271</v>
      </c>
    </row>
    <row r="40" customFormat="false" ht="12.75" hidden="false" customHeight="false" outlineLevel="0" collapsed="false">
      <c r="A40" s="1" t="n">
        <v>24</v>
      </c>
      <c r="B40" s="14" t="n">
        <v>320</v>
      </c>
      <c r="C40" s="14" t="n">
        <v>628</v>
      </c>
      <c r="D40" s="14" t="n">
        <v>405</v>
      </c>
      <c r="E40" s="14" t="n">
        <v>994</v>
      </c>
      <c r="F40" s="14" t="n">
        <v>653</v>
      </c>
      <c r="G40" s="14" t="n">
        <v>895</v>
      </c>
      <c r="H40" s="14" t="n">
        <v>588</v>
      </c>
      <c r="I40" s="14" t="n">
        <v>325</v>
      </c>
      <c r="K40" s="1" t="n">
        <v>24</v>
      </c>
      <c r="L40" s="14" t="n">
        <v>99</v>
      </c>
      <c r="M40" s="14" t="n">
        <v>183</v>
      </c>
      <c r="N40" s="14" t="n">
        <v>122</v>
      </c>
      <c r="O40" s="14" t="n">
        <v>286</v>
      </c>
      <c r="P40" s="14" t="n">
        <v>193</v>
      </c>
      <c r="Q40" s="14" t="n">
        <v>257</v>
      </c>
      <c r="R40" s="14" t="n">
        <v>174</v>
      </c>
      <c r="S40" s="14" t="n">
        <v>99</v>
      </c>
      <c r="U40" s="1" t="n">
        <v>24</v>
      </c>
      <c r="V40" s="14" t="n">
        <v>348</v>
      </c>
      <c r="W40" s="14" t="n">
        <v>653</v>
      </c>
      <c r="X40" s="14" t="n">
        <v>419</v>
      </c>
      <c r="Y40" s="14" t="n">
        <v>1063</v>
      </c>
      <c r="Z40" s="14" t="n">
        <v>672</v>
      </c>
      <c r="AA40" s="14" t="n">
        <v>957</v>
      </c>
      <c r="AB40" s="14" t="n">
        <v>605</v>
      </c>
      <c r="AC40" s="14" t="n">
        <v>342</v>
      </c>
      <c r="AE40" s="1" t="n">
        <v>24</v>
      </c>
      <c r="AF40" s="14" t="n">
        <v>33</v>
      </c>
      <c r="AG40" s="14" t="n">
        <v>81</v>
      </c>
      <c r="AH40" s="14" t="n">
        <v>54</v>
      </c>
      <c r="AI40" s="14" t="n">
        <v>118</v>
      </c>
      <c r="AJ40" s="14" t="n">
        <v>81</v>
      </c>
      <c r="AK40" s="14" t="n">
        <v>106</v>
      </c>
      <c r="AL40" s="14" t="n">
        <v>73</v>
      </c>
      <c r="AM40" s="14" t="n">
        <v>34</v>
      </c>
      <c r="AO40" s="1" t="n">
        <v>24</v>
      </c>
      <c r="AP40" s="14" t="n">
        <v>492</v>
      </c>
      <c r="AQ40" s="14" t="n">
        <v>960</v>
      </c>
      <c r="AR40" s="14" t="n">
        <v>698</v>
      </c>
      <c r="AS40" s="14" t="n">
        <v>1300</v>
      </c>
      <c r="AT40" s="14" t="n">
        <v>985</v>
      </c>
      <c r="AU40" s="14" t="n">
        <v>1170</v>
      </c>
      <c r="AV40" s="14" t="n">
        <v>887</v>
      </c>
      <c r="AW40" s="14" t="n">
        <v>473</v>
      </c>
      <c r="AY40" s="1" t="n">
        <v>24</v>
      </c>
      <c r="AZ40" s="14" t="n">
        <v>203</v>
      </c>
      <c r="BA40" s="10" t="n">
        <v>203</v>
      </c>
      <c r="BB40" s="10" t="n">
        <v>203</v>
      </c>
      <c r="BC40" s="10" t="n">
        <v>203</v>
      </c>
      <c r="BD40" s="10" t="n">
        <v>203</v>
      </c>
      <c r="BE40" s="10" t="n">
        <v>203</v>
      </c>
      <c r="BF40" s="10" t="n">
        <v>203</v>
      </c>
      <c r="BG40" s="10" t="n">
        <v>203</v>
      </c>
    </row>
    <row r="41" customFormat="false" ht="12.75" hidden="false" customHeight="false" outlineLevel="0" collapsed="false">
      <c r="A41" s="1" t="n">
        <v>25</v>
      </c>
      <c r="B41" s="14" t="n">
        <v>317</v>
      </c>
      <c r="C41" s="14" t="n">
        <v>710</v>
      </c>
      <c r="D41" s="14" t="n">
        <v>426</v>
      </c>
      <c r="E41" s="14" t="n">
        <v>996</v>
      </c>
      <c r="F41" s="14" t="n">
        <v>752</v>
      </c>
      <c r="G41" s="14" t="n">
        <v>896</v>
      </c>
      <c r="H41" s="14" t="n">
        <v>677</v>
      </c>
      <c r="I41" s="14" t="n">
        <v>346</v>
      </c>
      <c r="K41" s="1" t="n">
        <v>25</v>
      </c>
      <c r="L41" s="14" t="n">
        <v>96</v>
      </c>
      <c r="M41" s="14" t="n">
        <v>212</v>
      </c>
      <c r="N41" s="14" t="n">
        <v>127</v>
      </c>
      <c r="O41" s="14" t="n">
        <v>287</v>
      </c>
      <c r="P41" s="14" t="n">
        <v>222</v>
      </c>
      <c r="Q41" s="14" t="n">
        <v>258</v>
      </c>
      <c r="R41" s="14" t="n">
        <v>200</v>
      </c>
      <c r="S41" s="14" t="n">
        <v>108</v>
      </c>
      <c r="U41" s="1" t="n">
        <v>25</v>
      </c>
      <c r="V41" s="14" t="n">
        <v>331</v>
      </c>
      <c r="W41" s="14" t="n">
        <v>708</v>
      </c>
      <c r="X41" s="14" t="n">
        <v>415</v>
      </c>
      <c r="Y41" s="14" t="n">
        <v>1065</v>
      </c>
      <c r="Z41" s="14" t="n">
        <v>743</v>
      </c>
      <c r="AA41" s="14" t="n">
        <v>959</v>
      </c>
      <c r="AB41" s="14" t="n">
        <v>669</v>
      </c>
      <c r="AC41" s="14" t="n">
        <v>350</v>
      </c>
      <c r="AE41" s="1" t="n">
        <v>25</v>
      </c>
      <c r="AF41" s="14" t="n">
        <v>38</v>
      </c>
      <c r="AG41" s="14" t="n">
        <v>103</v>
      </c>
      <c r="AH41" s="14" t="n">
        <v>59</v>
      </c>
      <c r="AI41" s="14" t="n">
        <v>117</v>
      </c>
      <c r="AJ41" s="14" t="n">
        <v>98</v>
      </c>
      <c r="AK41" s="14" t="n">
        <v>105</v>
      </c>
      <c r="AL41" s="14" t="n">
        <v>88</v>
      </c>
      <c r="AM41" s="14" t="n">
        <v>40</v>
      </c>
      <c r="AO41" s="1" t="n">
        <v>25</v>
      </c>
      <c r="AP41" s="14" t="n">
        <v>519</v>
      </c>
      <c r="AQ41" s="14" t="n">
        <v>1012</v>
      </c>
      <c r="AR41" s="14" t="n">
        <v>765</v>
      </c>
      <c r="AS41" s="14" t="n">
        <v>1320</v>
      </c>
      <c r="AT41" s="14" t="n">
        <v>1058</v>
      </c>
      <c r="AU41" s="14" t="n">
        <v>1188</v>
      </c>
      <c r="AV41" s="14" t="n">
        <v>952</v>
      </c>
      <c r="AW41" s="14" t="n">
        <v>527</v>
      </c>
      <c r="AY41" s="1" t="n">
        <v>25</v>
      </c>
      <c r="AZ41" s="14" t="n">
        <v>308</v>
      </c>
      <c r="BA41" s="10" t="n">
        <v>308</v>
      </c>
      <c r="BB41" s="10" t="n">
        <v>308</v>
      </c>
      <c r="BC41" s="10" t="n">
        <v>308</v>
      </c>
      <c r="BD41" s="10" t="n">
        <v>308</v>
      </c>
      <c r="BE41" s="10" t="n">
        <v>308</v>
      </c>
      <c r="BF41" s="10" t="n">
        <v>308</v>
      </c>
      <c r="BG41" s="10" t="n">
        <v>308</v>
      </c>
    </row>
    <row r="42" customFormat="false" ht="12.75" hidden="false" customHeight="false" outlineLevel="0" collapsed="false">
      <c r="A42" s="1" t="n">
        <v>26</v>
      </c>
      <c r="B42" s="14" t="n">
        <v>390</v>
      </c>
      <c r="C42" s="14" t="n">
        <v>771</v>
      </c>
      <c r="D42" s="14" t="n">
        <v>545</v>
      </c>
      <c r="E42" s="14" t="n">
        <v>972</v>
      </c>
      <c r="F42" s="14" t="n">
        <v>801</v>
      </c>
      <c r="G42" s="14" t="n">
        <v>875</v>
      </c>
      <c r="H42" s="14" t="n">
        <v>721</v>
      </c>
      <c r="I42" s="14" t="n">
        <v>376</v>
      </c>
      <c r="K42" s="1" t="n">
        <v>26</v>
      </c>
      <c r="L42" s="14" t="n">
        <v>118</v>
      </c>
      <c r="M42" s="14" t="n">
        <v>231</v>
      </c>
      <c r="N42" s="14" t="n">
        <v>160</v>
      </c>
      <c r="O42" s="14" t="n">
        <v>278</v>
      </c>
      <c r="P42" s="14" t="n">
        <v>234</v>
      </c>
      <c r="Q42" s="14" t="n">
        <v>250</v>
      </c>
      <c r="R42" s="14" t="n">
        <v>211</v>
      </c>
      <c r="S42" s="14" t="n">
        <v>114</v>
      </c>
      <c r="U42" s="1" t="n">
        <v>26</v>
      </c>
      <c r="V42" s="14" t="n">
        <v>396</v>
      </c>
      <c r="W42" s="14" t="n">
        <v>725</v>
      </c>
      <c r="X42" s="14" t="n">
        <v>512</v>
      </c>
      <c r="Y42" s="14" t="n">
        <v>1041</v>
      </c>
      <c r="Z42" s="14" t="n">
        <v>793</v>
      </c>
      <c r="AA42" s="14" t="n">
        <v>937</v>
      </c>
      <c r="AB42" s="14" t="n">
        <v>714</v>
      </c>
      <c r="AC42" s="14" t="n">
        <v>391</v>
      </c>
      <c r="AE42" s="1" t="n">
        <v>26</v>
      </c>
      <c r="AF42" s="14" t="n">
        <v>44</v>
      </c>
      <c r="AG42" s="14" t="n">
        <v>100</v>
      </c>
      <c r="AH42" s="14" t="n">
        <v>69</v>
      </c>
      <c r="AI42" s="14" t="n">
        <v>115</v>
      </c>
      <c r="AJ42" s="14" t="n">
        <v>103</v>
      </c>
      <c r="AK42" s="14" t="n">
        <v>104</v>
      </c>
      <c r="AL42" s="14" t="n">
        <v>93</v>
      </c>
      <c r="AM42" s="14" t="n">
        <v>46</v>
      </c>
      <c r="AO42" s="1" t="n">
        <v>26</v>
      </c>
      <c r="AP42" s="14" t="n">
        <v>644</v>
      </c>
      <c r="AQ42" s="14" t="n">
        <v>1008</v>
      </c>
      <c r="AR42" s="14" t="n">
        <v>837</v>
      </c>
      <c r="AS42" s="14" t="n">
        <v>1267</v>
      </c>
      <c r="AT42" s="14" t="n">
        <v>1100</v>
      </c>
      <c r="AU42" s="14" t="n">
        <v>1140</v>
      </c>
      <c r="AV42" s="14" t="n">
        <v>990</v>
      </c>
      <c r="AW42" s="14" t="n">
        <v>707</v>
      </c>
      <c r="AY42" s="1" t="n">
        <v>26</v>
      </c>
      <c r="AZ42" s="14" t="n">
        <v>350</v>
      </c>
      <c r="BA42" s="10" t="n">
        <v>350</v>
      </c>
      <c r="BB42" s="10" t="n">
        <v>350</v>
      </c>
      <c r="BC42" s="10" t="n">
        <v>350</v>
      </c>
      <c r="BD42" s="10" t="n">
        <v>350</v>
      </c>
      <c r="BE42" s="10" t="n">
        <v>350</v>
      </c>
      <c r="BF42" s="10" t="n">
        <v>350</v>
      </c>
      <c r="BG42" s="10" t="n">
        <v>350</v>
      </c>
    </row>
    <row r="43" customFormat="false" ht="12.75" hidden="false" customHeight="false" outlineLevel="0" collapsed="false">
      <c r="A43" s="1" t="n">
        <v>27</v>
      </c>
      <c r="B43" s="14" t="n">
        <v>147</v>
      </c>
      <c r="C43" s="14" t="n">
        <v>277</v>
      </c>
      <c r="D43" s="14" t="n">
        <v>163</v>
      </c>
      <c r="E43" s="14" t="n">
        <v>509</v>
      </c>
      <c r="F43" s="14" t="n">
        <v>253</v>
      </c>
      <c r="G43" s="14" t="n">
        <v>458</v>
      </c>
      <c r="H43" s="14" t="n">
        <v>228</v>
      </c>
      <c r="I43" s="14" t="n">
        <v>150</v>
      </c>
      <c r="K43" s="1" t="n">
        <v>27</v>
      </c>
      <c r="L43" s="14" t="n">
        <v>45</v>
      </c>
      <c r="M43" s="14" t="n">
        <v>83</v>
      </c>
      <c r="N43" s="14" t="n">
        <v>51</v>
      </c>
      <c r="O43" s="14" t="n">
        <v>152</v>
      </c>
      <c r="P43" s="14" t="n">
        <v>79</v>
      </c>
      <c r="Q43" s="14" t="n">
        <v>137</v>
      </c>
      <c r="R43" s="14" t="n">
        <v>71</v>
      </c>
      <c r="S43" s="14" t="n">
        <v>50</v>
      </c>
      <c r="U43" s="1" t="n">
        <v>27</v>
      </c>
      <c r="V43" s="14" t="n">
        <v>208</v>
      </c>
      <c r="W43" s="14" t="n">
        <v>367</v>
      </c>
      <c r="X43" s="14" t="n">
        <v>246</v>
      </c>
      <c r="Y43" s="14" t="n">
        <v>717</v>
      </c>
      <c r="Z43" s="14" t="n">
        <v>417</v>
      </c>
      <c r="AA43" s="14" t="n">
        <v>645</v>
      </c>
      <c r="AB43" s="14" t="n">
        <v>375</v>
      </c>
      <c r="AC43" s="14" t="n">
        <v>208</v>
      </c>
      <c r="AE43" s="1" t="n">
        <v>27</v>
      </c>
      <c r="AF43" s="14" t="n">
        <v>16</v>
      </c>
      <c r="AG43" s="14" t="n">
        <v>38</v>
      </c>
      <c r="AH43" s="14" t="n">
        <v>21</v>
      </c>
      <c r="AI43" s="14" t="n">
        <v>60</v>
      </c>
      <c r="AJ43" s="14" t="n">
        <v>33</v>
      </c>
      <c r="AK43" s="14" t="n">
        <v>54</v>
      </c>
      <c r="AL43" s="14" t="n">
        <v>30</v>
      </c>
      <c r="AM43" s="14" t="n">
        <v>16</v>
      </c>
      <c r="AO43" s="1" t="n">
        <v>27</v>
      </c>
      <c r="AP43" s="14" t="n">
        <v>295</v>
      </c>
      <c r="AQ43" s="14" t="n">
        <v>619</v>
      </c>
      <c r="AR43" s="14" t="n">
        <v>379</v>
      </c>
      <c r="AS43" s="14" t="n">
        <v>1110</v>
      </c>
      <c r="AT43" s="14" t="n">
        <v>609</v>
      </c>
      <c r="AU43" s="14" t="n">
        <v>999</v>
      </c>
      <c r="AV43" s="14" t="n">
        <v>548</v>
      </c>
      <c r="AW43" s="14" t="n">
        <v>294</v>
      </c>
      <c r="AY43" s="1" t="n">
        <v>27</v>
      </c>
      <c r="AZ43" s="14" t="n">
        <v>123</v>
      </c>
      <c r="BA43" s="10" t="n">
        <v>123</v>
      </c>
      <c r="BB43" s="10" t="n">
        <v>123</v>
      </c>
      <c r="BC43" s="10" t="n">
        <v>123</v>
      </c>
      <c r="BD43" s="10" t="n">
        <v>123</v>
      </c>
      <c r="BE43" s="10" t="n">
        <v>123</v>
      </c>
      <c r="BF43" s="10" t="n">
        <v>123</v>
      </c>
      <c r="BG43" s="10" t="n">
        <v>123</v>
      </c>
    </row>
    <row r="44" customFormat="false" ht="12.75" hidden="false" customHeight="false" outlineLevel="0" collapsed="false">
      <c r="A44" s="1" t="n">
        <v>40</v>
      </c>
      <c r="B44" s="14" t="n">
        <v>366</v>
      </c>
      <c r="C44" s="14" t="n">
        <v>687</v>
      </c>
      <c r="D44" s="14" t="n">
        <v>452</v>
      </c>
      <c r="E44" s="14" t="n">
        <v>1005</v>
      </c>
      <c r="F44" s="14" t="n">
        <v>717</v>
      </c>
      <c r="G44" s="14" t="n">
        <v>905</v>
      </c>
      <c r="H44" s="14" t="n">
        <v>645</v>
      </c>
      <c r="I44" s="14" t="n">
        <v>385</v>
      </c>
      <c r="K44" s="1" t="n">
        <v>40</v>
      </c>
      <c r="L44" s="14" t="n">
        <v>112</v>
      </c>
      <c r="M44" s="14" t="n">
        <v>205</v>
      </c>
      <c r="N44" s="14" t="n">
        <v>134</v>
      </c>
      <c r="O44" s="14" t="n">
        <v>288</v>
      </c>
      <c r="P44" s="14" t="n">
        <v>211</v>
      </c>
      <c r="Q44" s="14" t="n">
        <v>259</v>
      </c>
      <c r="R44" s="14" t="n">
        <v>190</v>
      </c>
      <c r="S44" s="14" t="n">
        <v>115</v>
      </c>
      <c r="U44" s="1" t="n">
        <v>40</v>
      </c>
      <c r="V44" s="14" t="n">
        <v>307</v>
      </c>
      <c r="W44" s="14" t="n">
        <v>575</v>
      </c>
      <c r="X44" s="14" t="n">
        <v>381</v>
      </c>
      <c r="Y44" s="14" t="n">
        <v>1044</v>
      </c>
      <c r="Z44" s="14" t="n">
        <v>657</v>
      </c>
      <c r="AA44" s="14" t="n">
        <v>940</v>
      </c>
      <c r="AB44" s="14" t="n">
        <v>591</v>
      </c>
      <c r="AC44" s="14" t="n">
        <v>355</v>
      </c>
      <c r="AE44" s="1" t="n">
        <v>40</v>
      </c>
      <c r="AF44" s="14" t="n">
        <v>35</v>
      </c>
      <c r="AG44" s="14" t="n">
        <v>93</v>
      </c>
      <c r="AH44" s="14" t="n">
        <v>59</v>
      </c>
      <c r="AI44" s="14" t="n">
        <v>118</v>
      </c>
      <c r="AJ44" s="14" t="n">
        <v>94</v>
      </c>
      <c r="AK44" s="14" t="n">
        <v>106</v>
      </c>
      <c r="AL44" s="14" t="n">
        <v>85</v>
      </c>
      <c r="AM44" s="14" t="n">
        <v>39</v>
      </c>
      <c r="AO44" s="1" t="n">
        <v>40</v>
      </c>
      <c r="AP44" s="14" t="n">
        <v>437</v>
      </c>
      <c r="AQ44" s="14" t="n">
        <v>872</v>
      </c>
      <c r="AR44" s="14" t="n">
        <v>618</v>
      </c>
      <c r="AS44" s="14" t="n">
        <v>1314</v>
      </c>
      <c r="AT44" s="14" t="n">
        <v>945</v>
      </c>
      <c r="AU44" s="14" t="n">
        <v>1183</v>
      </c>
      <c r="AV44" s="14" t="n">
        <v>851</v>
      </c>
      <c r="AW44" s="14" t="n">
        <v>446</v>
      </c>
      <c r="AY44" s="1" t="n">
        <v>40</v>
      </c>
      <c r="AZ44" s="14" t="n">
        <v>194</v>
      </c>
      <c r="BA44" s="10" t="n">
        <v>194</v>
      </c>
      <c r="BB44" s="10" t="n">
        <v>194</v>
      </c>
      <c r="BC44" s="10" t="n">
        <v>194</v>
      </c>
      <c r="BD44" s="10" t="n">
        <v>194</v>
      </c>
      <c r="BE44" s="10" t="n">
        <v>194</v>
      </c>
      <c r="BF44" s="10" t="n">
        <v>194</v>
      </c>
      <c r="BG44" s="10" t="n">
        <v>194</v>
      </c>
    </row>
    <row r="45" customFormat="false" ht="12.75" hidden="false" customHeight="false" outlineLevel="0" collapsed="false">
      <c r="A45" s="1" t="n">
        <v>41</v>
      </c>
      <c r="B45" s="14" t="n">
        <v>380</v>
      </c>
      <c r="C45" s="14" t="n">
        <v>683</v>
      </c>
      <c r="D45" s="14" t="n">
        <v>499</v>
      </c>
      <c r="E45" s="14" t="n">
        <v>1011</v>
      </c>
      <c r="F45" s="14" t="n">
        <v>758</v>
      </c>
      <c r="G45" s="14" t="n">
        <v>910</v>
      </c>
      <c r="H45" s="14" t="n">
        <v>682</v>
      </c>
      <c r="I45" s="14" t="n">
        <v>390</v>
      </c>
      <c r="K45" s="1" t="n">
        <v>41</v>
      </c>
      <c r="L45" s="14" t="n">
        <v>113</v>
      </c>
      <c r="M45" s="14" t="n">
        <v>205</v>
      </c>
      <c r="N45" s="14" t="n">
        <v>148</v>
      </c>
      <c r="O45" s="14" t="n">
        <v>291</v>
      </c>
      <c r="P45" s="14" t="n">
        <v>222</v>
      </c>
      <c r="Q45" s="14" t="n">
        <v>262</v>
      </c>
      <c r="R45" s="14" t="n">
        <v>200</v>
      </c>
      <c r="S45" s="14" t="n">
        <v>115</v>
      </c>
      <c r="U45" s="1" t="n">
        <v>41</v>
      </c>
      <c r="V45" s="14" t="n">
        <v>313</v>
      </c>
      <c r="W45" s="14" t="n">
        <v>560</v>
      </c>
      <c r="X45" s="14" t="n">
        <v>395</v>
      </c>
      <c r="Y45" s="14" t="n">
        <v>1044</v>
      </c>
      <c r="Z45" s="14" t="n">
        <v>698</v>
      </c>
      <c r="AA45" s="14" t="n">
        <v>940</v>
      </c>
      <c r="AB45" s="14" t="n">
        <v>628</v>
      </c>
      <c r="AC45" s="14" t="n">
        <v>331</v>
      </c>
      <c r="AE45" s="1" t="n">
        <v>41</v>
      </c>
      <c r="AF45" s="14" t="n">
        <v>36</v>
      </c>
      <c r="AG45" s="14" t="n">
        <v>94</v>
      </c>
      <c r="AH45" s="14" t="n">
        <v>68</v>
      </c>
      <c r="AI45" s="14" t="n">
        <v>119</v>
      </c>
      <c r="AJ45" s="14" t="n">
        <v>94</v>
      </c>
      <c r="AK45" s="14" t="n">
        <v>107</v>
      </c>
      <c r="AL45" s="14" t="n">
        <v>85</v>
      </c>
      <c r="AM45" s="14" t="n">
        <v>41</v>
      </c>
      <c r="AO45" s="1" t="n">
        <v>41</v>
      </c>
      <c r="AP45" s="14" t="n">
        <v>407</v>
      </c>
      <c r="AQ45" s="14" t="n">
        <v>866</v>
      </c>
      <c r="AR45" s="14" t="n">
        <v>626</v>
      </c>
      <c r="AS45" s="14" t="n">
        <v>1278</v>
      </c>
      <c r="AT45" s="14" t="n">
        <v>957</v>
      </c>
      <c r="AU45" s="14" t="n">
        <v>1150</v>
      </c>
      <c r="AV45" s="14" t="n">
        <v>861</v>
      </c>
      <c r="AW45" s="14" t="n">
        <v>424</v>
      </c>
      <c r="AY45" s="1" t="n">
        <v>41</v>
      </c>
      <c r="AZ45" s="14" t="n">
        <v>188</v>
      </c>
      <c r="BA45" s="10" t="n">
        <v>188</v>
      </c>
      <c r="BB45" s="10" t="n">
        <v>188</v>
      </c>
      <c r="BC45" s="10" t="n">
        <v>188</v>
      </c>
      <c r="BD45" s="10" t="n">
        <v>188</v>
      </c>
      <c r="BE45" s="10" t="n">
        <v>188</v>
      </c>
      <c r="BF45" s="10" t="n">
        <v>188</v>
      </c>
      <c r="BG45" s="10" t="n">
        <v>188</v>
      </c>
    </row>
    <row r="46" customFormat="false" ht="12.75" hidden="false" customHeight="false" outlineLevel="0" collapsed="false">
      <c r="A46" s="1" t="n">
        <v>42</v>
      </c>
      <c r="B46" s="14" t="n">
        <v>467</v>
      </c>
      <c r="C46" s="14" t="n">
        <v>754</v>
      </c>
      <c r="D46" s="14" t="n">
        <v>539</v>
      </c>
      <c r="E46" s="14" t="n">
        <v>1001</v>
      </c>
      <c r="F46" s="14" t="n">
        <v>818</v>
      </c>
      <c r="G46" s="14" t="n">
        <v>901</v>
      </c>
      <c r="H46" s="14" t="n">
        <v>736</v>
      </c>
      <c r="I46" s="14" t="n">
        <v>474</v>
      </c>
      <c r="K46" s="1" t="n">
        <v>42</v>
      </c>
      <c r="L46" s="14" t="n">
        <v>139</v>
      </c>
      <c r="M46" s="14" t="n">
        <v>226</v>
      </c>
      <c r="N46" s="14" t="n">
        <v>160</v>
      </c>
      <c r="O46" s="14" t="n">
        <v>288</v>
      </c>
      <c r="P46" s="14" t="n">
        <v>239</v>
      </c>
      <c r="Q46" s="14" t="n">
        <v>259</v>
      </c>
      <c r="R46" s="14" t="n">
        <v>215</v>
      </c>
      <c r="S46" s="14" t="n">
        <v>139</v>
      </c>
      <c r="U46" s="1" t="n">
        <v>42</v>
      </c>
      <c r="V46" s="14" t="n">
        <v>315</v>
      </c>
      <c r="W46" s="14" t="n">
        <v>604</v>
      </c>
      <c r="X46" s="14" t="n">
        <v>429</v>
      </c>
      <c r="Y46" s="14" t="n">
        <v>1071</v>
      </c>
      <c r="Z46" s="14" t="n">
        <v>758</v>
      </c>
      <c r="AA46" s="14" t="n">
        <v>964</v>
      </c>
      <c r="AB46" s="14" t="n">
        <v>682</v>
      </c>
      <c r="AC46" s="14" t="n">
        <v>372</v>
      </c>
      <c r="AE46" s="1" t="n">
        <v>42</v>
      </c>
      <c r="AF46" s="14" t="n">
        <v>48</v>
      </c>
      <c r="AG46" s="14" t="n">
        <v>104</v>
      </c>
      <c r="AH46" s="14" t="n">
        <v>70</v>
      </c>
      <c r="AI46" s="14" t="n">
        <v>117</v>
      </c>
      <c r="AJ46" s="14" t="n">
        <v>104</v>
      </c>
      <c r="AK46" s="14" t="n">
        <v>105</v>
      </c>
      <c r="AL46" s="14" t="n">
        <v>94</v>
      </c>
      <c r="AM46" s="14" t="n">
        <v>50</v>
      </c>
      <c r="AO46" s="1" t="n">
        <v>42</v>
      </c>
      <c r="AP46" s="14" t="n">
        <v>488</v>
      </c>
      <c r="AQ46" s="14" t="n">
        <v>927</v>
      </c>
      <c r="AR46" s="14" t="n">
        <v>713</v>
      </c>
      <c r="AS46" s="14" t="n">
        <v>1316</v>
      </c>
      <c r="AT46" s="14" t="n">
        <v>1021</v>
      </c>
      <c r="AU46" s="14" t="n">
        <v>1184</v>
      </c>
      <c r="AV46" s="14" t="n">
        <v>919</v>
      </c>
      <c r="AW46" s="14" t="n">
        <v>500</v>
      </c>
      <c r="AY46" s="1" t="n">
        <v>42</v>
      </c>
      <c r="AZ46" s="14" t="n">
        <v>228</v>
      </c>
      <c r="BA46" s="10" t="n">
        <v>228</v>
      </c>
      <c r="BB46" s="10" t="n">
        <v>228</v>
      </c>
      <c r="BC46" s="10" t="n">
        <v>228</v>
      </c>
      <c r="BD46" s="10" t="n">
        <v>228</v>
      </c>
      <c r="BE46" s="10" t="n">
        <v>228</v>
      </c>
      <c r="BF46" s="10" t="n">
        <v>228</v>
      </c>
      <c r="BG46" s="10" t="n">
        <v>228</v>
      </c>
    </row>
    <row r="47" customFormat="false" ht="12.75" hidden="false" customHeight="false" outlineLevel="0" collapsed="false">
      <c r="A47" s="1" t="n">
        <v>43</v>
      </c>
      <c r="B47" s="14" t="n">
        <v>419</v>
      </c>
      <c r="C47" s="14" t="n">
        <v>743</v>
      </c>
      <c r="D47" s="14" t="n">
        <v>526</v>
      </c>
      <c r="E47" s="14" t="n">
        <v>997</v>
      </c>
      <c r="F47" s="14" t="n">
        <v>818</v>
      </c>
      <c r="G47" s="14" t="n">
        <v>897</v>
      </c>
      <c r="H47" s="14" t="n">
        <v>736</v>
      </c>
      <c r="I47" s="14" t="n">
        <v>452</v>
      </c>
      <c r="K47" s="1" t="n">
        <v>43</v>
      </c>
      <c r="L47" s="14" t="n">
        <v>125</v>
      </c>
      <c r="M47" s="14" t="n">
        <v>222</v>
      </c>
      <c r="N47" s="14" t="n">
        <v>155</v>
      </c>
      <c r="O47" s="14" t="n">
        <v>288</v>
      </c>
      <c r="P47" s="14" t="n">
        <v>242</v>
      </c>
      <c r="Q47" s="14" t="n">
        <v>259</v>
      </c>
      <c r="R47" s="14" t="n">
        <v>218</v>
      </c>
      <c r="S47" s="14" t="n">
        <v>134</v>
      </c>
      <c r="U47" s="1" t="n">
        <v>43</v>
      </c>
      <c r="V47" s="14" t="n">
        <v>361</v>
      </c>
      <c r="W47" s="14" t="n">
        <v>620</v>
      </c>
      <c r="X47" s="14" t="n">
        <v>426</v>
      </c>
      <c r="Y47" s="14" t="n">
        <v>1070</v>
      </c>
      <c r="Z47" s="14" t="n">
        <v>769</v>
      </c>
      <c r="AA47" s="14" t="n">
        <v>963</v>
      </c>
      <c r="AB47" s="14" t="n">
        <v>692</v>
      </c>
      <c r="AC47" s="14" t="n">
        <v>367</v>
      </c>
      <c r="AE47" s="1" t="n">
        <v>43</v>
      </c>
      <c r="AF47" s="14" t="n">
        <v>45</v>
      </c>
      <c r="AG47" s="14" t="n">
        <v>103</v>
      </c>
      <c r="AH47" s="14" t="n">
        <v>71</v>
      </c>
      <c r="AI47" s="14" t="n">
        <v>117</v>
      </c>
      <c r="AJ47" s="14" t="n">
        <v>105</v>
      </c>
      <c r="AK47" s="14" t="n">
        <v>105</v>
      </c>
      <c r="AL47" s="14" t="n">
        <v>95</v>
      </c>
      <c r="AM47" s="14" t="n">
        <v>48</v>
      </c>
      <c r="AO47" s="1" t="n">
        <v>43</v>
      </c>
      <c r="AP47" s="14" t="n">
        <v>524</v>
      </c>
      <c r="AQ47" s="14" t="n">
        <v>954</v>
      </c>
      <c r="AR47" s="14" t="n">
        <v>714</v>
      </c>
      <c r="AS47" s="14" t="n">
        <v>1296</v>
      </c>
      <c r="AT47" s="14" t="n">
        <v>1062</v>
      </c>
      <c r="AU47" s="14" t="n">
        <v>1166</v>
      </c>
      <c r="AV47" s="14" t="n">
        <v>956</v>
      </c>
      <c r="AW47" s="14" t="n">
        <v>512</v>
      </c>
      <c r="AY47" s="1" t="n">
        <v>43</v>
      </c>
      <c r="AZ47" s="14" t="n">
        <v>239</v>
      </c>
      <c r="BA47" s="10" t="n">
        <v>239</v>
      </c>
      <c r="BB47" s="10" t="n">
        <v>239</v>
      </c>
      <c r="BC47" s="10" t="n">
        <v>239</v>
      </c>
      <c r="BD47" s="10" t="n">
        <v>239</v>
      </c>
      <c r="BE47" s="10" t="n">
        <v>239</v>
      </c>
      <c r="BF47" s="10" t="n">
        <v>239</v>
      </c>
      <c r="BG47" s="10" t="n">
        <v>239</v>
      </c>
    </row>
    <row r="48" customFormat="false" ht="12.75" hidden="false" customHeight="false" outlineLevel="0" collapsed="false">
      <c r="A48" s="1" t="n">
        <v>44</v>
      </c>
      <c r="B48" s="14" t="n">
        <v>380</v>
      </c>
      <c r="C48" s="14" t="n">
        <v>783</v>
      </c>
      <c r="D48" s="14" t="n">
        <v>688</v>
      </c>
      <c r="E48" s="14" t="n">
        <v>989</v>
      </c>
      <c r="F48" s="14" t="n">
        <v>803</v>
      </c>
      <c r="G48" s="14" t="n">
        <v>890</v>
      </c>
      <c r="H48" s="14" t="n">
        <v>723</v>
      </c>
      <c r="I48" s="14" t="n">
        <v>385</v>
      </c>
      <c r="K48" s="1" t="n">
        <v>44</v>
      </c>
      <c r="L48" s="14" t="n">
        <v>114</v>
      </c>
      <c r="M48" s="14" t="n">
        <v>233</v>
      </c>
      <c r="N48" s="14" t="n">
        <v>203</v>
      </c>
      <c r="O48" s="14" t="n">
        <v>284</v>
      </c>
      <c r="P48" s="14" t="n">
        <v>237</v>
      </c>
      <c r="Q48" s="14" t="n">
        <v>256</v>
      </c>
      <c r="R48" s="14" t="n">
        <v>213</v>
      </c>
      <c r="S48" s="14" t="n">
        <v>115</v>
      </c>
      <c r="U48" s="1" t="n">
        <v>44</v>
      </c>
      <c r="V48" s="14" t="n">
        <v>287</v>
      </c>
      <c r="W48" s="14" t="n">
        <v>609</v>
      </c>
      <c r="X48" s="14" t="n">
        <v>413</v>
      </c>
      <c r="Y48" s="14" t="n">
        <v>1042</v>
      </c>
      <c r="Z48" s="14" t="n">
        <v>690</v>
      </c>
      <c r="AA48" s="14" t="n">
        <v>938</v>
      </c>
      <c r="AB48" s="14" t="n">
        <v>621</v>
      </c>
      <c r="AC48" s="14" t="n">
        <v>297</v>
      </c>
      <c r="AE48" s="1" t="n">
        <v>44</v>
      </c>
      <c r="AF48" s="14" t="n">
        <v>49</v>
      </c>
      <c r="AG48" s="14" t="n">
        <v>103</v>
      </c>
      <c r="AH48" s="14" t="n">
        <v>85</v>
      </c>
      <c r="AI48" s="14" t="n">
        <v>115</v>
      </c>
      <c r="AJ48" s="14" t="n">
        <v>104</v>
      </c>
      <c r="AK48" s="14" t="n">
        <v>104</v>
      </c>
      <c r="AL48" s="14" t="n">
        <v>94</v>
      </c>
      <c r="AM48" s="14" t="n">
        <v>56</v>
      </c>
      <c r="AO48" s="1" t="n">
        <v>44</v>
      </c>
      <c r="AP48" s="14" t="n">
        <v>460</v>
      </c>
      <c r="AQ48" s="14" t="n">
        <v>926</v>
      </c>
      <c r="AR48" s="14" t="n">
        <v>628</v>
      </c>
      <c r="AS48" s="14" t="n">
        <v>1300</v>
      </c>
      <c r="AT48" s="14" t="n">
        <v>899</v>
      </c>
      <c r="AU48" s="14" t="n">
        <v>1170</v>
      </c>
      <c r="AV48" s="14" t="n">
        <v>809</v>
      </c>
      <c r="AW48" s="14" t="n">
        <v>442</v>
      </c>
      <c r="AY48" s="1" t="n">
        <v>44</v>
      </c>
      <c r="AZ48" s="14" t="n">
        <v>374</v>
      </c>
      <c r="BA48" s="10" t="n">
        <v>374</v>
      </c>
      <c r="BB48" s="10" t="n">
        <v>374</v>
      </c>
      <c r="BC48" s="10" t="n">
        <v>374</v>
      </c>
      <c r="BD48" s="10" t="n">
        <v>374</v>
      </c>
      <c r="BE48" s="10" t="n">
        <v>374</v>
      </c>
      <c r="BF48" s="10" t="n">
        <v>374</v>
      </c>
      <c r="BG48" s="10" t="n">
        <v>374</v>
      </c>
    </row>
    <row r="49" customFormat="false" ht="12.75" hidden="false" customHeight="false" outlineLevel="0" collapsed="false">
      <c r="A49" s="1" t="n">
        <v>45</v>
      </c>
      <c r="B49" s="14" t="n">
        <v>435</v>
      </c>
      <c r="C49" s="14" t="n">
        <v>729</v>
      </c>
      <c r="D49" s="14" t="n">
        <v>520</v>
      </c>
      <c r="E49" s="14" t="n">
        <v>1000</v>
      </c>
      <c r="F49" s="14" t="n">
        <v>814</v>
      </c>
      <c r="G49" s="14" t="n">
        <v>900</v>
      </c>
      <c r="H49" s="14" t="n">
        <v>733</v>
      </c>
      <c r="I49" s="14" t="n">
        <v>451</v>
      </c>
      <c r="K49" s="1" t="n">
        <v>45</v>
      </c>
      <c r="L49" s="14" t="n">
        <v>129</v>
      </c>
      <c r="M49" s="14" t="n">
        <v>218</v>
      </c>
      <c r="N49" s="14" t="n">
        <v>153</v>
      </c>
      <c r="O49" s="14" t="n">
        <v>288</v>
      </c>
      <c r="P49" s="14" t="n">
        <v>239</v>
      </c>
      <c r="Q49" s="14" t="n">
        <v>259</v>
      </c>
      <c r="R49" s="14" t="n">
        <v>215</v>
      </c>
      <c r="S49" s="14" t="n">
        <v>134</v>
      </c>
      <c r="U49" s="1" t="n">
        <v>45</v>
      </c>
      <c r="V49" s="14" t="n">
        <v>367</v>
      </c>
      <c r="W49" s="14" t="n">
        <v>621</v>
      </c>
      <c r="X49" s="14" t="n">
        <v>419</v>
      </c>
      <c r="Y49" s="14" t="n">
        <v>1070</v>
      </c>
      <c r="Z49" s="14" t="n">
        <v>763</v>
      </c>
      <c r="AA49" s="14" t="n">
        <v>963</v>
      </c>
      <c r="AB49" s="14" t="n">
        <v>687</v>
      </c>
      <c r="AC49" s="14" t="n">
        <v>373</v>
      </c>
      <c r="AE49" s="1" t="n">
        <v>45</v>
      </c>
      <c r="AF49" s="14" t="n">
        <v>45</v>
      </c>
      <c r="AG49" s="14" t="n">
        <v>103</v>
      </c>
      <c r="AH49" s="14" t="n">
        <v>73</v>
      </c>
      <c r="AI49" s="14" t="n">
        <v>118</v>
      </c>
      <c r="AJ49" s="14" t="n">
        <v>107</v>
      </c>
      <c r="AK49" s="14" t="n">
        <v>106</v>
      </c>
      <c r="AL49" s="14" t="n">
        <v>96</v>
      </c>
      <c r="AM49" s="14" t="n">
        <v>49</v>
      </c>
      <c r="AO49" s="1" t="n">
        <v>45</v>
      </c>
      <c r="AP49" s="14" t="n">
        <v>546</v>
      </c>
      <c r="AQ49" s="14" t="n">
        <v>942</v>
      </c>
      <c r="AR49" s="14" t="n">
        <v>718</v>
      </c>
      <c r="AS49" s="14" t="n">
        <v>1302</v>
      </c>
      <c r="AT49" s="14" t="n">
        <v>1057</v>
      </c>
      <c r="AU49" s="14" t="n">
        <v>1172</v>
      </c>
      <c r="AV49" s="14" t="n">
        <v>951</v>
      </c>
      <c r="AW49" s="14" t="n">
        <v>559</v>
      </c>
      <c r="AY49" s="1" t="n">
        <v>45</v>
      </c>
      <c r="AZ49" s="14" t="n">
        <v>241</v>
      </c>
      <c r="BA49" s="10" t="n">
        <v>241</v>
      </c>
      <c r="BB49" s="10" t="n">
        <v>241</v>
      </c>
      <c r="BC49" s="10" t="n">
        <v>241</v>
      </c>
      <c r="BD49" s="10" t="n">
        <v>241</v>
      </c>
      <c r="BE49" s="10" t="n">
        <v>241</v>
      </c>
      <c r="BF49" s="10" t="n">
        <v>241</v>
      </c>
      <c r="BG49" s="10" t="n">
        <v>241</v>
      </c>
    </row>
    <row r="53" customFormat="false" ht="12.75" hidden="false" customHeight="false" outlineLevel="0" collapsed="false">
      <c r="A53" s="1" t="s">
        <v>18</v>
      </c>
      <c r="B53" s="1" t="s">
        <v>19</v>
      </c>
      <c r="K53" s="1" t="s">
        <v>18</v>
      </c>
      <c r="L53" s="1" t="s">
        <v>19</v>
      </c>
      <c r="U53" s="1" t="s">
        <v>18</v>
      </c>
      <c r="V53" s="1" t="s">
        <v>19</v>
      </c>
      <c r="AE53" s="1" t="s">
        <v>18</v>
      </c>
      <c r="AF53" s="1" t="s">
        <v>19</v>
      </c>
      <c r="AO53" s="1" t="s">
        <v>18</v>
      </c>
      <c r="AP53" s="1" t="s">
        <v>19</v>
      </c>
      <c r="AY53" s="1" t="s">
        <v>18</v>
      </c>
      <c r="AZ53" s="1" t="s">
        <v>20</v>
      </c>
    </row>
    <row r="54" customFormat="false" ht="12.75" hidden="false" customHeight="false" outlineLevel="0" collapsed="false">
      <c r="B54" s="1" t="s">
        <v>20</v>
      </c>
      <c r="L54" s="1" t="s">
        <v>20</v>
      </c>
      <c r="V54" s="1" t="s">
        <v>20</v>
      </c>
      <c r="AF54" s="1" t="s">
        <v>20</v>
      </c>
      <c r="AP54" s="1" t="s">
        <v>20</v>
      </c>
    </row>
    <row r="57" customFormat="false" ht="12.75" hidden="false" customHeight="false" outlineLevel="0" collapsed="false">
      <c r="J57" s="2"/>
      <c r="K57" s="2"/>
      <c r="L57" s="2"/>
      <c r="M57" s="2"/>
      <c r="N57" s="2"/>
      <c r="O57" s="2"/>
      <c r="P57" s="2"/>
      <c r="Q57" s="2"/>
      <c r="R57" s="2"/>
      <c r="S57" s="2"/>
      <c r="T57" s="2"/>
      <c r="U57" s="2"/>
      <c r="V57" s="2"/>
      <c r="W57" s="2"/>
      <c r="X57" s="2"/>
      <c r="Y57" s="2"/>
      <c r="Z57" s="2"/>
    </row>
    <row r="58" customFormat="false" ht="12.75" hidden="false" customHeight="false" outlineLevel="0" collapsed="false">
      <c r="J58" s="2"/>
      <c r="K58" s="2"/>
      <c r="L58" s="2"/>
      <c r="M58" s="2"/>
      <c r="N58" s="2"/>
      <c r="O58" s="2"/>
      <c r="P58" s="2"/>
      <c r="Q58" s="2"/>
      <c r="R58" s="2"/>
      <c r="S58" s="2"/>
      <c r="T58" s="2"/>
      <c r="U58" s="2"/>
      <c r="V58" s="2"/>
      <c r="W58" s="2"/>
      <c r="X58" s="2"/>
      <c r="Y58" s="2"/>
      <c r="Z58" s="2"/>
    </row>
    <row r="59" customFormat="false" ht="12.75" hidden="false" customHeight="false" outlineLevel="0" collapsed="false">
      <c r="J59" s="2"/>
      <c r="K59" s="2"/>
      <c r="L59" s="2"/>
      <c r="M59" s="2"/>
      <c r="N59" s="2"/>
      <c r="O59" s="2"/>
      <c r="P59" s="2"/>
      <c r="Q59" s="2"/>
      <c r="R59" s="2"/>
      <c r="S59" s="2"/>
      <c r="T59" s="2"/>
      <c r="U59" s="2"/>
      <c r="V59" s="2"/>
      <c r="W59" s="2"/>
      <c r="X59" s="2"/>
      <c r="Y59" s="2"/>
      <c r="Z59" s="2"/>
    </row>
    <row r="60" customFormat="false" ht="12.75" hidden="false" customHeight="false" outlineLevel="0" collapsed="false">
      <c r="J60" s="2"/>
      <c r="K60" s="2"/>
      <c r="L60" s="2"/>
      <c r="M60" s="2"/>
      <c r="N60" s="2"/>
      <c r="O60" s="2"/>
      <c r="P60" s="2"/>
      <c r="Q60" s="2"/>
      <c r="R60" s="2"/>
      <c r="S60" s="2"/>
      <c r="T60" s="2"/>
      <c r="U60" s="2"/>
      <c r="V60" s="2"/>
      <c r="W60" s="2"/>
      <c r="X60" s="2"/>
      <c r="Y60" s="2"/>
      <c r="Z60" s="2"/>
    </row>
    <row r="61" customFormat="false" ht="12.75" hidden="false" customHeight="false" outlineLevel="0" collapsed="false">
      <c r="J61" s="2"/>
      <c r="K61" s="2"/>
      <c r="L61" s="2"/>
      <c r="M61" s="2"/>
      <c r="N61" s="2"/>
      <c r="O61" s="2"/>
      <c r="P61" s="2"/>
      <c r="Q61" s="2"/>
      <c r="R61" s="2"/>
      <c r="S61" s="2"/>
      <c r="T61" s="2"/>
      <c r="U61" s="2"/>
      <c r="V61" s="2"/>
      <c r="W61" s="2"/>
      <c r="X61" s="2"/>
      <c r="Y61" s="2"/>
      <c r="Z61" s="2"/>
    </row>
    <row r="62" customFormat="false" ht="12.75" hidden="false" customHeight="false" outlineLevel="0" collapsed="false">
      <c r="J62" s="2"/>
      <c r="K62" s="2"/>
      <c r="L62" s="2"/>
      <c r="M62" s="2"/>
      <c r="N62" s="2"/>
      <c r="O62" s="2"/>
      <c r="P62" s="2"/>
      <c r="Q62" s="2"/>
      <c r="R62" s="2"/>
      <c r="S62" s="2"/>
      <c r="T62" s="2"/>
      <c r="U62" s="2"/>
      <c r="V62" s="2"/>
      <c r="W62" s="2"/>
      <c r="X62" s="2"/>
      <c r="Y62" s="2"/>
      <c r="Z62" s="2"/>
    </row>
    <row r="63" customFormat="false" ht="12.75" hidden="false" customHeight="false" outlineLevel="0" collapsed="false">
      <c r="J63" s="2"/>
      <c r="K63" s="2"/>
      <c r="L63" s="2"/>
      <c r="M63" s="2"/>
      <c r="N63" s="2"/>
      <c r="O63" s="2"/>
      <c r="P63" s="2"/>
      <c r="Q63" s="2"/>
      <c r="R63" s="2"/>
      <c r="S63" s="2"/>
      <c r="T63" s="2"/>
      <c r="U63" s="2"/>
      <c r="V63" s="2"/>
      <c r="W63" s="2"/>
      <c r="X63" s="2"/>
      <c r="Y63" s="2"/>
      <c r="Z63" s="2"/>
    </row>
    <row r="64" customFormat="false" ht="12.75" hidden="false" customHeight="false" outlineLevel="0" collapsed="false">
      <c r="J64" s="2"/>
      <c r="K64" s="2"/>
      <c r="L64" s="2"/>
      <c r="M64" s="2"/>
      <c r="N64" s="2"/>
      <c r="O64" s="2"/>
      <c r="P64" s="2"/>
      <c r="Q64" s="2"/>
      <c r="R64" s="2"/>
      <c r="S64" s="2"/>
      <c r="T64" s="2"/>
      <c r="U64" s="2"/>
      <c r="V64" s="2"/>
      <c r="W64" s="2"/>
      <c r="X64" s="2"/>
      <c r="Y64" s="2"/>
      <c r="Z64" s="2"/>
    </row>
    <row r="65" customFormat="false" ht="12.75" hidden="false" customHeight="false" outlineLevel="0" collapsed="false">
      <c r="J65" s="2"/>
      <c r="K65" s="2"/>
      <c r="L65" s="2"/>
      <c r="M65" s="2"/>
      <c r="N65" s="2"/>
      <c r="O65" s="2"/>
      <c r="P65" s="2"/>
      <c r="Q65" s="2"/>
      <c r="R65" s="2"/>
      <c r="S65" s="2"/>
      <c r="T65" s="2"/>
      <c r="U65" s="2"/>
      <c r="V65" s="2"/>
      <c r="W65" s="2"/>
      <c r="X65" s="2"/>
      <c r="Y65" s="2"/>
      <c r="Z65" s="2"/>
    </row>
    <row r="66" customFormat="false" ht="12.75" hidden="false" customHeight="false" outlineLevel="0" collapsed="false">
      <c r="J66" s="2"/>
      <c r="K66" s="2"/>
      <c r="L66" s="2"/>
      <c r="M66" s="2"/>
      <c r="N66" s="2"/>
      <c r="O66" s="2"/>
      <c r="P66" s="2"/>
      <c r="Q66" s="2"/>
      <c r="R66" s="2"/>
      <c r="S66" s="2"/>
      <c r="T66" s="2"/>
      <c r="U66" s="2"/>
      <c r="V66" s="2"/>
      <c r="W66" s="2"/>
      <c r="X66" s="2"/>
      <c r="Y66" s="2"/>
      <c r="Z66" s="2"/>
    </row>
    <row r="68" customFormat="false" ht="12.75" hidden="false" customHeight="false" outlineLevel="0" collapsed="false">
      <c r="L68" s="10"/>
      <c r="M68" s="10"/>
      <c r="N68" s="10"/>
      <c r="O68" s="10"/>
      <c r="P68" s="10"/>
      <c r="Q68" s="10"/>
      <c r="R68" s="10"/>
      <c r="S68" s="10"/>
      <c r="V68" s="10"/>
      <c r="W68" s="10"/>
      <c r="X68" s="10"/>
      <c r="Y68" s="10"/>
      <c r="Z68" s="10"/>
      <c r="AA68" s="10"/>
      <c r="AB68" s="10"/>
      <c r="AC68" s="10"/>
      <c r="AF68" s="10"/>
      <c r="AG68" s="10"/>
      <c r="AH68" s="10"/>
      <c r="AI68" s="10"/>
      <c r="AJ68" s="10"/>
      <c r="AK68" s="10"/>
      <c r="AL68" s="10"/>
      <c r="AM68" s="10"/>
      <c r="AP68" s="10"/>
      <c r="AQ68" s="10"/>
      <c r="AR68" s="10"/>
      <c r="AS68" s="10"/>
      <c r="AT68" s="10"/>
      <c r="AU68" s="10"/>
      <c r="AV68" s="10"/>
      <c r="AW68" s="10"/>
      <c r="AZ68" s="10"/>
      <c r="BA68" s="10"/>
      <c r="BB68" s="10"/>
      <c r="BC68" s="10"/>
      <c r="BD68" s="10"/>
      <c r="BE68" s="10"/>
      <c r="BF68" s="10"/>
      <c r="BG68" s="10"/>
    </row>
    <row r="69" customFormat="false" ht="12.75" hidden="false" customHeight="false" outlineLevel="0" collapsed="false">
      <c r="K69" s="11"/>
      <c r="L69" s="12"/>
      <c r="M69" s="12"/>
      <c r="N69" s="12"/>
      <c r="O69" s="12"/>
      <c r="P69" s="12"/>
      <c r="Q69" s="12"/>
      <c r="R69" s="12"/>
      <c r="S69" s="12"/>
      <c r="U69" s="11"/>
      <c r="V69" s="12"/>
      <c r="W69" s="12"/>
      <c r="X69" s="12"/>
      <c r="Y69" s="12"/>
      <c r="Z69" s="12"/>
      <c r="AA69" s="12"/>
      <c r="AB69" s="12"/>
      <c r="AC69" s="12"/>
      <c r="AE69" s="11"/>
      <c r="AF69" s="12"/>
      <c r="AG69" s="12"/>
      <c r="AH69" s="12"/>
      <c r="AI69" s="12"/>
      <c r="AJ69" s="12"/>
      <c r="AK69" s="12"/>
      <c r="AL69" s="12"/>
      <c r="AM69" s="12"/>
      <c r="AO69" s="11"/>
      <c r="AP69" s="12"/>
      <c r="AQ69" s="12"/>
      <c r="AR69" s="12"/>
      <c r="AS69" s="12"/>
      <c r="AT69" s="12"/>
      <c r="AU69" s="12"/>
      <c r="AV69" s="12"/>
      <c r="AW69" s="12"/>
      <c r="AY69" s="11"/>
      <c r="AZ69" s="12"/>
      <c r="BA69" s="12"/>
      <c r="BB69" s="12"/>
      <c r="BC69" s="12"/>
      <c r="BD69" s="12"/>
      <c r="BE69" s="12"/>
      <c r="BF69" s="12"/>
      <c r="BG69" s="12"/>
    </row>
    <row r="71" customFormat="false" ht="12.75" hidden="false" customHeight="false" outlineLevel="0" collapsed="false">
      <c r="L71" s="15"/>
      <c r="M71" s="15"/>
      <c r="N71" s="15"/>
      <c r="O71" s="15"/>
      <c r="P71" s="15"/>
      <c r="Q71" s="15"/>
      <c r="R71" s="15"/>
      <c r="S71" s="15"/>
      <c r="V71" s="15"/>
      <c r="W71" s="15"/>
      <c r="X71" s="15"/>
      <c r="Y71" s="15"/>
      <c r="Z71" s="15"/>
      <c r="AA71" s="15"/>
      <c r="AB71" s="15"/>
      <c r="AC71" s="15"/>
      <c r="AF71" s="15"/>
      <c r="AG71" s="15"/>
      <c r="AH71" s="15"/>
      <c r="AI71" s="15"/>
      <c r="AJ71" s="15"/>
      <c r="AK71" s="15"/>
      <c r="AL71" s="15"/>
      <c r="AM71" s="15"/>
      <c r="AP71" s="15"/>
      <c r="AQ71" s="15"/>
      <c r="AR71" s="15"/>
      <c r="AS71" s="15"/>
      <c r="AT71" s="15"/>
      <c r="AU71" s="15"/>
      <c r="AV71" s="15"/>
      <c r="AW71" s="15"/>
      <c r="AZ71" s="15"/>
      <c r="BA71" s="15"/>
      <c r="BB71" s="15"/>
      <c r="BC71" s="15"/>
      <c r="BD71" s="15"/>
      <c r="BE71" s="15"/>
      <c r="BF71" s="15"/>
      <c r="BG71" s="15"/>
    </row>
    <row r="72" customFormat="false" ht="12.75" hidden="false" customHeight="false" outlineLevel="0" collapsed="false">
      <c r="L72" s="15"/>
      <c r="M72" s="15"/>
      <c r="N72" s="15"/>
      <c r="O72" s="15"/>
      <c r="P72" s="15"/>
      <c r="Q72" s="15"/>
      <c r="R72" s="15"/>
      <c r="S72" s="15"/>
      <c r="V72" s="15"/>
      <c r="W72" s="15"/>
      <c r="X72" s="15"/>
      <c r="Y72" s="15"/>
      <c r="Z72" s="15"/>
      <c r="AA72" s="15"/>
      <c r="AB72" s="15"/>
      <c r="AC72" s="15"/>
      <c r="AF72" s="15"/>
      <c r="AG72" s="15"/>
      <c r="AH72" s="15"/>
      <c r="AI72" s="15"/>
      <c r="AJ72" s="15"/>
      <c r="AK72" s="15"/>
      <c r="AL72" s="15"/>
      <c r="AM72" s="15"/>
      <c r="AP72" s="15"/>
      <c r="AQ72" s="15"/>
      <c r="AR72" s="15"/>
      <c r="AS72" s="15"/>
      <c r="AT72" s="15"/>
      <c r="AU72" s="15"/>
      <c r="AV72" s="15"/>
      <c r="AW72" s="15"/>
      <c r="AZ72" s="15"/>
      <c r="BA72" s="15"/>
      <c r="BB72" s="15"/>
      <c r="BC72" s="15"/>
      <c r="BD72" s="15"/>
      <c r="BE72" s="15"/>
      <c r="BF72" s="15"/>
      <c r="BG72" s="15"/>
    </row>
    <row r="73" customFormat="false" ht="12.75" hidden="false" customHeight="false" outlineLevel="0" collapsed="false">
      <c r="L73" s="15"/>
      <c r="M73" s="15"/>
      <c r="N73" s="15"/>
      <c r="O73" s="15"/>
      <c r="P73" s="15"/>
      <c r="Q73" s="15"/>
      <c r="R73" s="15"/>
      <c r="S73" s="15"/>
      <c r="V73" s="15"/>
      <c r="W73" s="15"/>
      <c r="X73" s="15"/>
      <c r="Y73" s="15"/>
      <c r="Z73" s="15"/>
      <c r="AA73" s="15"/>
      <c r="AB73" s="15"/>
      <c r="AC73" s="15"/>
      <c r="AF73" s="15"/>
      <c r="AG73" s="15"/>
      <c r="AH73" s="15"/>
      <c r="AI73" s="15"/>
      <c r="AJ73" s="15"/>
      <c r="AK73" s="15"/>
      <c r="AL73" s="15"/>
      <c r="AM73" s="15"/>
      <c r="AP73" s="15"/>
      <c r="AQ73" s="15"/>
      <c r="AR73" s="15"/>
      <c r="AS73" s="15"/>
      <c r="AT73" s="15"/>
      <c r="AU73" s="15"/>
      <c r="AV73" s="15"/>
      <c r="AW73" s="15"/>
      <c r="AZ73" s="15"/>
      <c r="BA73" s="15"/>
      <c r="BB73" s="15"/>
      <c r="BC73" s="15"/>
      <c r="BD73" s="15"/>
      <c r="BE73" s="15"/>
      <c r="BF73" s="15"/>
      <c r="BG73" s="15"/>
    </row>
    <row r="74" customFormat="false" ht="12.75" hidden="false" customHeight="false" outlineLevel="0" collapsed="false">
      <c r="L74" s="15"/>
      <c r="M74" s="15"/>
      <c r="N74" s="15"/>
      <c r="O74" s="15"/>
      <c r="P74" s="15"/>
      <c r="Q74" s="15"/>
      <c r="R74" s="15"/>
      <c r="S74" s="15"/>
      <c r="V74" s="15"/>
      <c r="W74" s="15"/>
      <c r="X74" s="15"/>
      <c r="Y74" s="15"/>
      <c r="Z74" s="15"/>
      <c r="AA74" s="15"/>
      <c r="AB74" s="15"/>
      <c r="AC74" s="15"/>
      <c r="AF74" s="15"/>
      <c r="AG74" s="15"/>
      <c r="AH74" s="15"/>
      <c r="AI74" s="15"/>
      <c r="AJ74" s="15"/>
      <c r="AK74" s="15"/>
      <c r="AL74" s="15"/>
      <c r="AM74" s="15"/>
      <c r="AP74" s="15"/>
      <c r="AQ74" s="15"/>
      <c r="AR74" s="15"/>
      <c r="AS74" s="15"/>
      <c r="AT74" s="15"/>
      <c r="AU74" s="15"/>
      <c r="AV74" s="15"/>
      <c r="AW74" s="15"/>
      <c r="AZ74" s="15"/>
      <c r="BA74" s="15"/>
      <c r="BB74" s="15"/>
      <c r="BC74" s="15"/>
      <c r="BD74" s="15"/>
      <c r="BE74" s="15"/>
      <c r="BF74" s="15"/>
      <c r="BG74" s="15"/>
    </row>
    <row r="75" customFormat="false" ht="12.75" hidden="false" customHeight="false" outlineLevel="0" collapsed="false">
      <c r="L75" s="15"/>
      <c r="M75" s="15"/>
      <c r="N75" s="15"/>
      <c r="O75" s="15"/>
      <c r="P75" s="15"/>
      <c r="Q75" s="15"/>
      <c r="R75" s="15"/>
      <c r="S75" s="15"/>
      <c r="V75" s="15"/>
      <c r="W75" s="15"/>
      <c r="X75" s="15"/>
      <c r="Y75" s="15"/>
      <c r="Z75" s="15"/>
      <c r="AA75" s="15"/>
      <c r="AB75" s="15"/>
      <c r="AC75" s="15"/>
      <c r="AF75" s="15"/>
      <c r="AG75" s="15"/>
      <c r="AH75" s="15"/>
      <c r="AI75" s="15"/>
      <c r="AJ75" s="15"/>
      <c r="AK75" s="15"/>
      <c r="AL75" s="15"/>
      <c r="AM75" s="15"/>
      <c r="AP75" s="15"/>
      <c r="AQ75" s="15"/>
      <c r="AR75" s="15"/>
      <c r="AS75" s="15"/>
      <c r="AT75" s="15"/>
      <c r="AU75" s="15"/>
      <c r="AV75" s="15"/>
      <c r="AW75" s="15"/>
      <c r="AZ75" s="15"/>
      <c r="BA75" s="15"/>
      <c r="BB75" s="15"/>
      <c r="BC75" s="15"/>
      <c r="BD75" s="15"/>
      <c r="BE75" s="15"/>
      <c r="BF75" s="15"/>
      <c r="BG75" s="15"/>
    </row>
    <row r="76" customFormat="false" ht="12.75" hidden="false" customHeight="false" outlineLevel="0" collapsed="false">
      <c r="L76" s="15"/>
      <c r="M76" s="15"/>
      <c r="N76" s="15"/>
      <c r="O76" s="15"/>
      <c r="P76" s="15"/>
      <c r="Q76" s="15"/>
      <c r="R76" s="15"/>
      <c r="S76" s="15"/>
      <c r="V76" s="15"/>
      <c r="W76" s="15"/>
      <c r="X76" s="15"/>
      <c r="Y76" s="15"/>
      <c r="Z76" s="15"/>
      <c r="AA76" s="15"/>
      <c r="AB76" s="15"/>
      <c r="AC76" s="15"/>
      <c r="AF76" s="15"/>
      <c r="AG76" s="15"/>
      <c r="AH76" s="15"/>
      <c r="AI76" s="15"/>
      <c r="AJ76" s="15"/>
      <c r="AK76" s="15"/>
      <c r="AL76" s="15"/>
      <c r="AM76" s="15"/>
      <c r="AP76" s="15"/>
      <c r="AQ76" s="15"/>
      <c r="AR76" s="15"/>
      <c r="AS76" s="15"/>
      <c r="AT76" s="15"/>
      <c r="AU76" s="15"/>
      <c r="AV76" s="15"/>
      <c r="AW76" s="15"/>
      <c r="AZ76" s="15"/>
      <c r="BA76" s="15"/>
      <c r="BB76" s="15"/>
      <c r="BC76" s="15"/>
      <c r="BD76" s="15"/>
      <c r="BE76" s="15"/>
      <c r="BF76" s="15"/>
      <c r="BG76" s="15"/>
    </row>
    <row r="77" customFormat="false" ht="12.75" hidden="false" customHeight="false" outlineLevel="0" collapsed="false">
      <c r="L77" s="15"/>
      <c r="M77" s="15"/>
      <c r="N77" s="15"/>
      <c r="O77" s="15"/>
      <c r="P77" s="15"/>
      <c r="Q77" s="15"/>
      <c r="R77" s="15"/>
      <c r="S77" s="15"/>
      <c r="V77" s="15"/>
      <c r="W77" s="15"/>
      <c r="X77" s="15"/>
      <c r="Y77" s="15"/>
      <c r="Z77" s="15"/>
      <c r="AA77" s="15"/>
      <c r="AB77" s="15"/>
      <c r="AC77" s="15"/>
      <c r="AF77" s="15"/>
      <c r="AG77" s="15"/>
      <c r="AH77" s="15"/>
      <c r="AI77" s="15"/>
      <c r="AJ77" s="15"/>
      <c r="AK77" s="15"/>
      <c r="AL77" s="15"/>
      <c r="AM77" s="15"/>
      <c r="AP77" s="15"/>
      <c r="AQ77" s="15"/>
      <c r="AR77" s="15"/>
      <c r="AS77" s="15"/>
      <c r="AT77" s="15"/>
      <c r="AU77" s="15"/>
      <c r="AV77" s="15"/>
      <c r="AW77" s="15"/>
      <c r="AZ77" s="15"/>
      <c r="BA77" s="15"/>
      <c r="BB77" s="15"/>
      <c r="BC77" s="15"/>
      <c r="BD77" s="15"/>
      <c r="BE77" s="15"/>
      <c r="BF77" s="15"/>
      <c r="BG77" s="15"/>
    </row>
    <row r="78" customFormat="false" ht="12.75" hidden="false" customHeight="false" outlineLevel="0" collapsed="false">
      <c r="L78" s="15"/>
      <c r="M78" s="15"/>
      <c r="N78" s="15"/>
      <c r="O78" s="15"/>
      <c r="P78" s="15"/>
      <c r="Q78" s="15"/>
      <c r="R78" s="15"/>
      <c r="S78" s="15"/>
      <c r="V78" s="15"/>
      <c r="W78" s="15"/>
      <c r="X78" s="15"/>
      <c r="Y78" s="15"/>
      <c r="Z78" s="15"/>
      <c r="AA78" s="15"/>
      <c r="AB78" s="15"/>
      <c r="AC78" s="15"/>
      <c r="AF78" s="15"/>
      <c r="AG78" s="15"/>
      <c r="AH78" s="15"/>
      <c r="AI78" s="15"/>
      <c r="AJ78" s="15"/>
      <c r="AK78" s="15"/>
      <c r="AL78" s="15"/>
      <c r="AM78" s="15"/>
      <c r="AP78" s="15"/>
      <c r="AQ78" s="15"/>
      <c r="AR78" s="15"/>
      <c r="AS78" s="15"/>
      <c r="AT78" s="15"/>
      <c r="AU78" s="15"/>
      <c r="AV78" s="15"/>
      <c r="AW78" s="15"/>
      <c r="AZ78" s="15"/>
      <c r="BA78" s="15"/>
      <c r="BB78" s="15"/>
      <c r="BC78" s="15"/>
      <c r="BD78" s="15"/>
      <c r="BE78" s="15"/>
      <c r="BF78" s="15"/>
      <c r="BG78" s="15"/>
    </row>
    <row r="79" customFormat="false" ht="12.75" hidden="false" customHeight="false" outlineLevel="0" collapsed="false">
      <c r="L79" s="15"/>
      <c r="M79" s="15"/>
      <c r="N79" s="15"/>
      <c r="O79" s="15"/>
      <c r="P79" s="15"/>
      <c r="Q79" s="15"/>
      <c r="R79" s="15"/>
      <c r="S79" s="15"/>
      <c r="V79" s="15"/>
      <c r="W79" s="15"/>
      <c r="X79" s="15"/>
      <c r="Y79" s="15"/>
      <c r="Z79" s="15"/>
      <c r="AA79" s="15"/>
      <c r="AB79" s="15"/>
      <c r="AC79" s="15"/>
      <c r="AF79" s="15"/>
      <c r="AG79" s="15"/>
      <c r="AH79" s="15"/>
      <c r="AI79" s="15"/>
      <c r="AJ79" s="15"/>
      <c r="AK79" s="15"/>
      <c r="AL79" s="15"/>
      <c r="AM79" s="15"/>
      <c r="AP79" s="15"/>
      <c r="AQ79" s="15"/>
      <c r="AR79" s="15"/>
      <c r="AS79" s="15"/>
      <c r="AT79" s="15"/>
      <c r="AU79" s="15"/>
      <c r="AV79" s="15"/>
      <c r="AW79" s="15"/>
      <c r="AZ79" s="15"/>
      <c r="BA79" s="15"/>
      <c r="BB79" s="15"/>
      <c r="BC79" s="15"/>
      <c r="BD79" s="15"/>
      <c r="BE79" s="15"/>
      <c r="BF79" s="15"/>
      <c r="BG79" s="15"/>
    </row>
    <row r="80" customFormat="false" ht="12.75" hidden="false" customHeight="false" outlineLevel="0" collapsed="false">
      <c r="L80" s="15"/>
      <c r="M80" s="15"/>
      <c r="N80" s="15"/>
      <c r="O80" s="15"/>
      <c r="P80" s="15"/>
      <c r="Q80" s="15"/>
      <c r="R80" s="15"/>
      <c r="S80" s="15"/>
      <c r="V80" s="15"/>
      <c r="W80" s="15"/>
      <c r="X80" s="15"/>
      <c r="Y80" s="15"/>
      <c r="Z80" s="15"/>
      <c r="AA80" s="15"/>
      <c r="AB80" s="15"/>
      <c r="AC80" s="15"/>
      <c r="AF80" s="15"/>
      <c r="AG80" s="15"/>
      <c r="AH80" s="15"/>
      <c r="AI80" s="15"/>
      <c r="AJ80" s="15"/>
      <c r="AK80" s="15"/>
      <c r="AL80" s="15"/>
      <c r="AM80" s="15"/>
      <c r="AP80" s="15"/>
      <c r="AQ80" s="15"/>
      <c r="AR80" s="15"/>
      <c r="AS80" s="15"/>
      <c r="AT80" s="15"/>
      <c r="AU80" s="15"/>
      <c r="AV80" s="15"/>
      <c r="AW80" s="15"/>
      <c r="AZ80" s="15"/>
      <c r="BA80" s="15"/>
      <c r="BB80" s="15"/>
      <c r="BC80" s="15"/>
      <c r="BD80" s="15"/>
      <c r="BE80" s="15"/>
      <c r="BF80" s="15"/>
      <c r="BG80" s="15"/>
    </row>
    <row r="81" customFormat="false" ht="12.75" hidden="false" customHeight="false" outlineLevel="0" collapsed="false">
      <c r="L81" s="15"/>
      <c r="M81" s="15"/>
      <c r="N81" s="15"/>
      <c r="O81" s="15"/>
      <c r="P81" s="15"/>
      <c r="Q81" s="15"/>
      <c r="R81" s="15"/>
      <c r="S81" s="15"/>
      <c r="V81" s="15"/>
      <c r="W81" s="15"/>
      <c r="X81" s="15"/>
      <c r="Y81" s="15"/>
      <c r="Z81" s="15"/>
      <c r="AA81" s="15"/>
      <c r="AB81" s="15"/>
      <c r="AC81" s="15"/>
      <c r="AF81" s="15"/>
      <c r="AG81" s="15"/>
      <c r="AH81" s="15"/>
      <c r="AI81" s="15"/>
      <c r="AJ81" s="15"/>
      <c r="AK81" s="15"/>
      <c r="AL81" s="15"/>
      <c r="AM81" s="15"/>
      <c r="AP81" s="15"/>
      <c r="AQ81" s="15"/>
      <c r="AR81" s="15"/>
      <c r="AS81" s="15"/>
      <c r="AT81" s="15"/>
      <c r="AU81" s="15"/>
      <c r="AV81" s="15"/>
      <c r="AW81" s="15"/>
      <c r="AZ81" s="15"/>
      <c r="BA81" s="15"/>
      <c r="BB81" s="15"/>
      <c r="BC81" s="15"/>
      <c r="BD81" s="15"/>
      <c r="BE81" s="15"/>
      <c r="BF81" s="15"/>
      <c r="BG81" s="15"/>
    </row>
    <row r="82" customFormat="false" ht="12.75" hidden="false" customHeight="false" outlineLevel="0" collapsed="false">
      <c r="L82" s="15"/>
      <c r="M82" s="15"/>
      <c r="N82" s="15"/>
      <c r="O82" s="15"/>
      <c r="P82" s="15"/>
      <c r="Q82" s="15"/>
      <c r="R82" s="15"/>
      <c r="S82" s="15"/>
      <c r="V82" s="15"/>
      <c r="W82" s="15"/>
      <c r="X82" s="15"/>
      <c r="Y82" s="15"/>
      <c r="Z82" s="15"/>
      <c r="AA82" s="15"/>
      <c r="AB82" s="15"/>
      <c r="AC82" s="15"/>
      <c r="AF82" s="15"/>
      <c r="AG82" s="15"/>
      <c r="AH82" s="15"/>
      <c r="AI82" s="15"/>
      <c r="AJ82" s="15"/>
      <c r="AK82" s="15"/>
      <c r="AL82" s="15"/>
      <c r="AM82" s="15"/>
      <c r="AP82" s="15"/>
      <c r="AQ82" s="15"/>
      <c r="AR82" s="15"/>
      <c r="AS82" s="15"/>
      <c r="AT82" s="15"/>
      <c r="AU82" s="15"/>
      <c r="AV82" s="15"/>
      <c r="AW82" s="15"/>
      <c r="AZ82" s="15"/>
      <c r="BA82" s="15"/>
      <c r="BB82" s="15"/>
      <c r="BC82" s="15"/>
      <c r="BD82" s="15"/>
      <c r="BE82" s="15"/>
      <c r="BF82" s="15"/>
      <c r="BG82" s="15"/>
    </row>
    <row r="83" customFormat="false" ht="12.75" hidden="false" customHeight="false" outlineLevel="0" collapsed="false">
      <c r="L83" s="10"/>
      <c r="M83" s="10"/>
      <c r="N83" s="10"/>
      <c r="O83" s="10"/>
      <c r="P83" s="10"/>
      <c r="Q83" s="10"/>
      <c r="R83" s="10"/>
      <c r="S83" s="10"/>
      <c r="V83" s="10"/>
      <c r="W83" s="10"/>
      <c r="X83" s="10"/>
      <c r="Y83" s="10"/>
      <c r="Z83" s="10"/>
      <c r="AA83" s="10"/>
      <c r="AB83" s="10"/>
      <c r="AC83" s="10"/>
      <c r="AF83" s="10"/>
      <c r="AG83" s="10"/>
      <c r="AH83" s="10"/>
      <c r="AI83" s="10"/>
      <c r="AJ83" s="10"/>
      <c r="AK83" s="10"/>
      <c r="AL83" s="10"/>
      <c r="AM83" s="10"/>
      <c r="AP83" s="10"/>
      <c r="AQ83" s="10"/>
      <c r="AR83" s="10"/>
      <c r="AS83" s="10"/>
      <c r="AT83" s="10"/>
      <c r="AU83" s="10"/>
      <c r="AV83" s="10"/>
      <c r="AW83" s="10"/>
      <c r="AZ83" s="10"/>
      <c r="BA83" s="10"/>
      <c r="BB83" s="10"/>
      <c r="BC83" s="10"/>
      <c r="BD83" s="10"/>
      <c r="BE83" s="10"/>
      <c r="BF83" s="10"/>
      <c r="BG83" s="10"/>
    </row>
    <row r="84" customFormat="false" ht="12.75" hidden="false" customHeight="false" outlineLevel="0" collapsed="false">
      <c r="K84" s="11"/>
      <c r="L84" s="12"/>
      <c r="M84" s="12"/>
      <c r="N84" s="12"/>
      <c r="O84" s="12"/>
      <c r="P84" s="12"/>
      <c r="Q84" s="12"/>
      <c r="R84" s="12"/>
      <c r="S84" s="12"/>
      <c r="U84" s="11"/>
      <c r="V84" s="12"/>
      <c r="W84" s="12"/>
      <c r="X84" s="12"/>
      <c r="Y84" s="12"/>
      <c r="Z84" s="12"/>
      <c r="AA84" s="12"/>
      <c r="AB84" s="12"/>
      <c r="AC84" s="12"/>
      <c r="AE84" s="11"/>
      <c r="AF84" s="12"/>
      <c r="AG84" s="12"/>
      <c r="AH84" s="12"/>
      <c r="AI84" s="12"/>
      <c r="AJ84" s="12"/>
      <c r="AK84" s="12"/>
      <c r="AL84" s="12"/>
      <c r="AM84" s="12"/>
      <c r="AO84" s="11"/>
      <c r="AP84" s="12"/>
      <c r="AQ84" s="12"/>
      <c r="AR84" s="12"/>
      <c r="AS84" s="12"/>
      <c r="AT84" s="12"/>
      <c r="AU84" s="12"/>
      <c r="AV84" s="12"/>
      <c r="AW84" s="12"/>
      <c r="AY84" s="11"/>
      <c r="AZ84" s="12"/>
      <c r="BA84" s="12"/>
      <c r="BB84" s="12"/>
      <c r="BC84" s="12"/>
      <c r="BD84" s="12"/>
      <c r="BE84" s="12"/>
      <c r="BF84" s="12"/>
      <c r="BG84" s="12"/>
    </row>
    <row r="85" customFormat="false" ht="12.75" hidden="false" customHeight="false" outlineLevel="0" collapsed="false">
      <c r="L85" s="13"/>
      <c r="M85" s="13"/>
      <c r="N85" s="13"/>
      <c r="O85" s="13"/>
      <c r="P85" s="13"/>
      <c r="Q85" s="13"/>
      <c r="R85" s="13"/>
      <c r="S85" s="13"/>
      <c r="V85" s="13"/>
      <c r="W85" s="13"/>
      <c r="X85" s="13"/>
      <c r="Y85" s="13"/>
      <c r="Z85" s="13"/>
      <c r="AA85" s="13"/>
      <c r="AB85" s="13"/>
      <c r="AC85" s="13"/>
      <c r="AF85" s="13"/>
      <c r="AG85" s="13"/>
      <c r="AH85" s="13"/>
      <c r="AI85" s="13"/>
      <c r="AJ85" s="13"/>
      <c r="AK85" s="13"/>
      <c r="AL85" s="13"/>
      <c r="AM85" s="13"/>
      <c r="AP85" s="13"/>
      <c r="AQ85" s="13"/>
      <c r="AR85" s="13"/>
      <c r="AS85" s="13"/>
      <c r="AT85" s="13"/>
      <c r="AU85" s="13"/>
      <c r="AV85" s="13"/>
      <c r="AW85" s="13"/>
      <c r="AZ85" s="13"/>
      <c r="BA85" s="13"/>
      <c r="BB85" s="13"/>
      <c r="BC85" s="13"/>
      <c r="BD85" s="13"/>
      <c r="BE85" s="13"/>
      <c r="BF85" s="13"/>
      <c r="BG85" s="13"/>
    </row>
    <row r="86" customFormat="false" ht="12.75" hidden="false" customHeight="false" outlineLevel="0" collapsed="false">
      <c r="L86" s="14"/>
      <c r="M86" s="14"/>
      <c r="N86" s="14"/>
      <c r="O86" s="14"/>
      <c r="P86" s="14"/>
      <c r="Q86" s="14"/>
      <c r="R86" s="14"/>
      <c r="S86" s="14"/>
      <c r="V86" s="14"/>
      <c r="W86" s="14"/>
      <c r="X86" s="14"/>
      <c r="Y86" s="14"/>
      <c r="Z86" s="14"/>
      <c r="AA86" s="14"/>
      <c r="AB86" s="14"/>
      <c r="AC86" s="14"/>
      <c r="AF86" s="14"/>
      <c r="AG86" s="14"/>
      <c r="AH86" s="14"/>
      <c r="AI86" s="14"/>
      <c r="AJ86" s="14"/>
      <c r="AK86" s="14"/>
      <c r="AL86" s="14"/>
      <c r="AM86" s="14"/>
      <c r="AP86" s="14"/>
      <c r="AQ86" s="14"/>
      <c r="AR86" s="14"/>
      <c r="AS86" s="14"/>
      <c r="AT86" s="14"/>
      <c r="AU86" s="14"/>
      <c r="AV86" s="14"/>
      <c r="AW86" s="14"/>
      <c r="AZ86" s="10"/>
      <c r="BA86" s="10"/>
      <c r="BB86" s="10"/>
      <c r="BC86" s="10"/>
      <c r="BD86" s="10"/>
      <c r="BE86" s="10"/>
      <c r="BF86" s="10"/>
      <c r="BG86" s="10"/>
    </row>
    <row r="87" customFormat="false" ht="12.75" hidden="false" customHeight="false" outlineLevel="0" collapsed="false">
      <c r="L87" s="14"/>
      <c r="M87" s="14"/>
      <c r="N87" s="14"/>
      <c r="O87" s="14"/>
      <c r="P87" s="14"/>
      <c r="Q87" s="14"/>
      <c r="R87" s="14"/>
      <c r="S87" s="14"/>
      <c r="V87" s="14"/>
      <c r="W87" s="14"/>
      <c r="X87" s="14"/>
      <c r="Y87" s="14"/>
      <c r="Z87" s="14"/>
      <c r="AA87" s="14"/>
      <c r="AB87" s="14"/>
      <c r="AC87" s="14"/>
      <c r="AF87" s="14"/>
      <c r="AG87" s="14"/>
      <c r="AH87" s="14"/>
      <c r="AI87" s="14"/>
      <c r="AJ87" s="14"/>
      <c r="AK87" s="14"/>
      <c r="AL87" s="14"/>
      <c r="AM87" s="14"/>
      <c r="AP87" s="14"/>
      <c r="AQ87" s="14"/>
      <c r="AR87" s="14"/>
      <c r="AS87" s="14"/>
      <c r="AT87" s="14"/>
      <c r="AU87" s="14"/>
      <c r="AV87" s="14"/>
      <c r="AW87" s="14"/>
      <c r="AZ87" s="10"/>
      <c r="BA87" s="10"/>
      <c r="BB87" s="10"/>
      <c r="BC87" s="10"/>
      <c r="BD87" s="10"/>
      <c r="BE87" s="10"/>
      <c r="BF87" s="10"/>
      <c r="BG87" s="10"/>
    </row>
    <row r="88" customFormat="false" ht="12.75" hidden="false" customHeight="false" outlineLevel="0" collapsed="false">
      <c r="L88" s="14"/>
      <c r="M88" s="14"/>
      <c r="N88" s="14"/>
      <c r="O88" s="14"/>
      <c r="P88" s="14"/>
      <c r="Q88" s="14"/>
      <c r="R88" s="14"/>
      <c r="S88" s="14"/>
      <c r="V88" s="14"/>
      <c r="W88" s="14"/>
      <c r="X88" s="14"/>
      <c r="Y88" s="14"/>
      <c r="Z88" s="14"/>
      <c r="AA88" s="14"/>
      <c r="AB88" s="14"/>
      <c r="AC88" s="14"/>
      <c r="AF88" s="14"/>
      <c r="AG88" s="14"/>
      <c r="AH88" s="14"/>
      <c r="AI88" s="14"/>
      <c r="AJ88" s="14"/>
      <c r="AK88" s="14"/>
      <c r="AL88" s="14"/>
      <c r="AM88" s="14"/>
      <c r="AP88" s="14"/>
      <c r="AQ88" s="14"/>
      <c r="AR88" s="14"/>
      <c r="AS88" s="14"/>
      <c r="AT88" s="14"/>
      <c r="AU88" s="14"/>
      <c r="AV88" s="14"/>
      <c r="AW88" s="14"/>
      <c r="AZ88" s="10"/>
      <c r="BA88" s="10"/>
      <c r="BB88" s="10"/>
      <c r="BC88" s="10"/>
      <c r="BD88" s="10"/>
      <c r="BE88" s="10"/>
      <c r="BF88" s="10"/>
      <c r="BG88" s="10"/>
    </row>
    <row r="89" customFormat="false" ht="12.75" hidden="false" customHeight="false" outlineLevel="0" collapsed="false">
      <c r="L89" s="14"/>
      <c r="M89" s="14"/>
      <c r="N89" s="14"/>
      <c r="O89" s="14"/>
      <c r="P89" s="14"/>
      <c r="Q89" s="14"/>
      <c r="R89" s="14"/>
      <c r="S89" s="14"/>
      <c r="V89" s="14"/>
      <c r="W89" s="14"/>
      <c r="X89" s="14"/>
      <c r="Y89" s="14"/>
      <c r="Z89" s="14"/>
      <c r="AA89" s="14"/>
      <c r="AB89" s="14"/>
      <c r="AC89" s="14"/>
      <c r="AF89" s="14"/>
      <c r="AG89" s="14"/>
      <c r="AH89" s="14"/>
      <c r="AI89" s="14"/>
      <c r="AJ89" s="14"/>
      <c r="AK89" s="14"/>
      <c r="AL89" s="14"/>
      <c r="AM89" s="14"/>
      <c r="AP89" s="14"/>
      <c r="AQ89" s="14"/>
      <c r="AR89" s="14"/>
      <c r="AS89" s="14"/>
      <c r="AT89" s="14"/>
      <c r="AU89" s="14"/>
      <c r="AV89" s="14"/>
      <c r="AW89" s="14"/>
      <c r="AZ89" s="10"/>
      <c r="BA89" s="10"/>
      <c r="BB89" s="10"/>
      <c r="BC89" s="10"/>
      <c r="BD89" s="10"/>
      <c r="BE89" s="10"/>
      <c r="BF89" s="10"/>
      <c r="BG89" s="10"/>
    </row>
    <row r="90" customFormat="false" ht="12.75" hidden="false" customHeight="false" outlineLevel="0" collapsed="false">
      <c r="L90" s="14"/>
      <c r="M90" s="14"/>
      <c r="N90" s="14"/>
      <c r="O90" s="14"/>
      <c r="P90" s="14"/>
      <c r="Q90" s="14"/>
      <c r="R90" s="14"/>
      <c r="S90" s="14"/>
      <c r="V90" s="14"/>
      <c r="W90" s="14"/>
      <c r="X90" s="14"/>
      <c r="Y90" s="14"/>
      <c r="Z90" s="14"/>
      <c r="AA90" s="14"/>
      <c r="AB90" s="14"/>
      <c r="AC90" s="14"/>
      <c r="AF90" s="14"/>
      <c r="AG90" s="14"/>
      <c r="AH90" s="14"/>
      <c r="AI90" s="14"/>
      <c r="AJ90" s="14"/>
      <c r="AK90" s="14"/>
      <c r="AL90" s="14"/>
      <c r="AM90" s="14"/>
      <c r="AP90" s="14"/>
      <c r="AQ90" s="14"/>
      <c r="AR90" s="14"/>
      <c r="AS90" s="14"/>
      <c r="AT90" s="14"/>
      <c r="AU90" s="14"/>
      <c r="AV90" s="14"/>
      <c r="AW90" s="14"/>
      <c r="AZ90" s="10"/>
      <c r="BA90" s="10"/>
      <c r="BB90" s="10"/>
      <c r="BC90" s="10"/>
      <c r="BD90" s="10"/>
      <c r="BE90" s="10"/>
      <c r="BF90" s="10"/>
      <c r="BG90" s="10"/>
    </row>
    <row r="91" customFormat="false" ht="12.75" hidden="false" customHeight="false" outlineLevel="0" collapsed="false">
      <c r="L91" s="14"/>
      <c r="M91" s="14"/>
      <c r="N91" s="14"/>
      <c r="O91" s="14"/>
      <c r="P91" s="14"/>
      <c r="Q91" s="14"/>
      <c r="R91" s="14"/>
      <c r="S91" s="14"/>
      <c r="V91" s="14"/>
      <c r="W91" s="14"/>
      <c r="X91" s="14"/>
      <c r="Y91" s="14"/>
      <c r="Z91" s="14"/>
      <c r="AA91" s="14"/>
      <c r="AB91" s="14"/>
      <c r="AC91" s="14"/>
      <c r="AF91" s="14"/>
      <c r="AG91" s="14"/>
      <c r="AH91" s="14"/>
      <c r="AI91" s="14"/>
      <c r="AJ91" s="14"/>
      <c r="AK91" s="14"/>
      <c r="AL91" s="14"/>
      <c r="AM91" s="14"/>
      <c r="AP91" s="14"/>
      <c r="AQ91" s="14"/>
      <c r="AR91" s="14"/>
      <c r="AS91" s="14"/>
      <c r="AT91" s="14"/>
      <c r="AU91" s="14"/>
      <c r="AV91" s="14"/>
      <c r="AW91" s="14"/>
      <c r="AZ91" s="10"/>
      <c r="BA91" s="10"/>
      <c r="BB91" s="10"/>
      <c r="BC91" s="10"/>
      <c r="BD91" s="10"/>
      <c r="BE91" s="10"/>
      <c r="BF91" s="10"/>
      <c r="BG91" s="10"/>
    </row>
    <row r="92" customFormat="false" ht="12.75" hidden="false" customHeight="false" outlineLevel="0" collapsed="false">
      <c r="L92" s="14"/>
      <c r="M92" s="14"/>
      <c r="N92" s="14"/>
      <c r="O92" s="14"/>
      <c r="P92" s="14"/>
      <c r="Q92" s="14"/>
      <c r="R92" s="14"/>
      <c r="S92" s="14"/>
      <c r="V92" s="14"/>
      <c r="W92" s="14"/>
      <c r="X92" s="14"/>
      <c r="Y92" s="14"/>
      <c r="Z92" s="14"/>
      <c r="AA92" s="14"/>
      <c r="AB92" s="14"/>
      <c r="AC92" s="14"/>
      <c r="AF92" s="14"/>
      <c r="AG92" s="14"/>
      <c r="AH92" s="14"/>
      <c r="AI92" s="14"/>
      <c r="AJ92" s="14"/>
      <c r="AK92" s="14"/>
      <c r="AL92" s="14"/>
      <c r="AM92" s="14"/>
      <c r="AP92" s="14"/>
      <c r="AQ92" s="14"/>
      <c r="AR92" s="14"/>
      <c r="AS92" s="14"/>
      <c r="AT92" s="14"/>
      <c r="AU92" s="14"/>
      <c r="AV92" s="14"/>
      <c r="AW92" s="14"/>
      <c r="AZ92" s="10"/>
      <c r="BA92" s="10"/>
      <c r="BB92" s="10"/>
      <c r="BC92" s="10"/>
      <c r="BD92" s="10"/>
      <c r="BE92" s="10"/>
      <c r="BF92" s="10"/>
      <c r="BG92" s="10"/>
    </row>
    <row r="93" customFormat="false" ht="12.75" hidden="false" customHeight="false" outlineLevel="0" collapsed="false">
      <c r="L93" s="14"/>
      <c r="M93" s="14"/>
      <c r="N93" s="14"/>
      <c r="O93" s="14"/>
      <c r="P93" s="14"/>
      <c r="Q93" s="14"/>
      <c r="R93" s="14"/>
      <c r="S93" s="14"/>
      <c r="V93" s="14"/>
      <c r="W93" s="14"/>
      <c r="X93" s="14"/>
      <c r="Y93" s="14"/>
      <c r="Z93" s="14"/>
      <c r="AA93" s="14"/>
      <c r="AB93" s="14"/>
      <c r="AC93" s="14"/>
      <c r="AF93" s="14"/>
      <c r="AG93" s="14"/>
      <c r="AH93" s="14"/>
      <c r="AI93" s="14"/>
      <c r="AJ93" s="14"/>
      <c r="AK93" s="14"/>
      <c r="AL93" s="14"/>
      <c r="AM93" s="14"/>
      <c r="AP93" s="14"/>
      <c r="AQ93" s="14"/>
      <c r="AR93" s="14"/>
      <c r="AS93" s="14"/>
      <c r="AT93" s="14"/>
      <c r="AU93" s="14"/>
      <c r="AV93" s="14"/>
      <c r="AW93" s="14"/>
      <c r="AZ93" s="10"/>
      <c r="BA93" s="10"/>
      <c r="BB93" s="10"/>
      <c r="BC93" s="10"/>
      <c r="BD93" s="10"/>
      <c r="BE93" s="10"/>
      <c r="BF93" s="10"/>
      <c r="BG93" s="10"/>
    </row>
    <row r="94" customFormat="false" ht="12.75" hidden="false" customHeight="false" outlineLevel="0" collapsed="false">
      <c r="L94" s="14"/>
      <c r="M94" s="14"/>
      <c r="N94" s="14"/>
      <c r="O94" s="14"/>
      <c r="P94" s="14"/>
      <c r="Q94" s="14"/>
      <c r="R94" s="14"/>
      <c r="S94" s="14"/>
      <c r="V94" s="14"/>
      <c r="W94" s="14"/>
      <c r="X94" s="14"/>
      <c r="Y94" s="14"/>
      <c r="Z94" s="14"/>
      <c r="AA94" s="14"/>
      <c r="AB94" s="14"/>
      <c r="AC94" s="14"/>
      <c r="AF94" s="14"/>
      <c r="AG94" s="14"/>
      <c r="AH94" s="14"/>
      <c r="AI94" s="14"/>
      <c r="AJ94" s="14"/>
      <c r="AK94" s="14"/>
      <c r="AL94" s="14"/>
      <c r="AM94" s="14"/>
      <c r="AP94" s="14"/>
      <c r="AQ94" s="14"/>
      <c r="AR94" s="14"/>
      <c r="AS94" s="14"/>
      <c r="AT94" s="14"/>
      <c r="AU94" s="14"/>
      <c r="AV94" s="14"/>
      <c r="AW94" s="14"/>
      <c r="AZ94" s="10"/>
      <c r="BA94" s="10"/>
      <c r="BB94" s="10"/>
      <c r="BC94" s="10"/>
      <c r="BD94" s="10"/>
      <c r="BE94" s="10"/>
      <c r="BF94" s="10"/>
      <c r="BG94" s="10"/>
    </row>
    <row r="95" customFormat="false" ht="12.75" hidden="false" customHeight="false" outlineLevel="0" collapsed="false">
      <c r="L95" s="14"/>
      <c r="M95" s="14"/>
      <c r="N95" s="14"/>
      <c r="O95" s="14"/>
      <c r="P95" s="14"/>
      <c r="Q95" s="14"/>
      <c r="R95" s="14"/>
      <c r="S95" s="14"/>
      <c r="V95" s="14"/>
      <c r="W95" s="14"/>
      <c r="X95" s="14"/>
      <c r="Y95" s="14"/>
      <c r="Z95" s="14"/>
      <c r="AA95" s="14"/>
      <c r="AB95" s="14"/>
      <c r="AC95" s="14"/>
      <c r="AF95" s="14"/>
      <c r="AG95" s="14"/>
      <c r="AH95" s="14"/>
      <c r="AI95" s="14"/>
      <c r="AJ95" s="14"/>
      <c r="AK95" s="14"/>
      <c r="AL95" s="14"/>
      <c r="AM95" s="14"/>
      <c r="AP95" s="14"/>
      <c r="AQ95" s="14"/>
      <c r="AR95" s="14"/>
      <c r="AS95" s="14"/>
      <c r="AT95" s="14"/>
      <c r="AU95" s="14"/>
      <c r="AV95" s="14"/>
      <c r="AW95" s="14"/>
      <c r="AZ95" s="10"/>
      <c r="BA95" s="10"/>
      <c r="BB95" s="10"/>
      <c r="BC95" s="10"/>
      <c r="BD95" s="10"/>
      <c r="BE95" s="10"/>
      <c r="BF95" s="10"/>
      <c r="BG95" s="10"/>
    </row>
    <row r="96" customFormat="false" ht="12.75" hidden="false" customHeight="false" outlineLevel="0" collapsed="false">
      <c r="L96" s="14"/>
      <c r="M96" s="14"/>
      <c r="N96" s="14"/>
      <c r="O96" s="14"/>
      <c r="P96" s="14"/>
      <c r="Q96" s="14"/>
      <c r="R96" s="14"/>
      <c r="S96" s="14"/>
      <c r="V96" s="14"/>
      <c r="W96" s="14"/>
      <c r="X96" s="14"/>
      <c r="Y96" s="14"/>
      <c r="Z96" s="14"/>
      <c r="AA96" s="14"/>
      <c r="AB96" s="14"/>
      <c r="AC96" s="14"/>
      <c r="AF96" s="14"/>
      <c r="AG96" s="14"/>
      <c r="AH96" s="14"/>
      <c r="AI96" s="14"/>
      <c r="AJ96" s="14"/>
      <c r="AK96" s="14"/>
      <c r="AL96" s="14"/>
      <c r="AM96" s="14"/>
      <c r="AP96" s="14"/>
      <c r="AQ96" s="14"/>
      <c r="AR96" s="14"/>
      <c r="AS96" s="14"/>
      <c r="AT96" s="14"/>
      <c r="AU96" s="14"/>
      <c r="AV96" s="14"/>
      <c r="AW96" s="14"/>
      <c r="AZ96" s="10"/>
      <c r="BA96" s="10"/>
      <c r="BB96" s="10"/>
      <c r="BC96" s="10"/>
      <c r="BD96" s="10"/>
      <c r="BE96" s="10"/>
      <c r="BF96" s="10"/>
      <c r="BG96" s="10"/>
    </row>
    <row r="97" customFormat="false" ht="12.75" hidden="false" customHeight="false" outlineLevel="0" collapsed="false">
      <c r="L97" s="14"/>
      <c r="M97" s="14"/>
      <c r="N97" s="14"/>
      <c r="O97" s="14"/>
      <c r="P97" s="14"/>
      <c r="Q97" s="14"/>
      <c r="R97" s="14"/>
      <c r="S97" s="14"/>
      <c r="V97" s="14"/>
      <c r="W97" s="14"/>
      <c r="X97" s="14"/>
      <c r="Y97" s="14"/>
      <c r="Z97" s="14"/>
      <c r="AA97" s="14"/>
      <c r="AB97" s="14"/>
      <c r="AC97" s="14"/>
      <c r="AF97" s="14"/>
      <c r="AG97" s="14"/>
      <c r="AH97" s="14"/>
      <c r="AI97" s="14"/>
      <c r="AJ97" s="14"/>
      <c r="AK97" s="14"/>
      <c r="AL97" s="14"/>
      <c r="AM97" s="14"/>
      <c r="AP97" s="14"/>
      <c r="AQ97" s="14"/>
      <c r="AR97" s="14"/>
      <c r="AS97" s="14"/>
      <c r="AT97" s="14"/>
      <c r="AU97" s="14"/>
      <c r="AV97" s="14"/>
      <c r="AW97" s="14"/>
      <c r="AZ97" s="10"/>
      <c r="BA97" s="10"/>
      <c r="BB97" s="10"/>
      <c r="BC97" s="10"/>
      <c r="BD97" s="10"/>
      <c r="BE97" s="10"/>
      <c r="BF97" s="10"/>
      <c r="BG97" s="10"/>
    </row>
    <row r="98" customFormat="false" ht="12.75" hidden="false" customHeight="false" outlineLevel="0" collapsed="false">
      <c r="L98" s="14"/>
      <c r="M98" s="14"/>
      <c r="N98" s="14"/>
      <c r="O98" s="14"/>
      <c r="P98" s="14"/>
      <c r="Q98" s="14"/>
      <c r="R98" s="14"/>
      <c r="S98" s="14"/>
      <c r="V98" s="14"/>
      <c r="W98" s="14"/>
      <c r="X98" s="14"/>
      <c r="Y98" s="14"/>
      <c r="Z98" s="14"/>
      <c r="AA98" s="14"/>
      <c r="AB98" s="14"/>
      <c r="AC98" s="14"/>
      <c r="AF98" s="14"/>
      <c r="AG98" s="14"/>
      <c r="AH98" s="14"/>
      <c r="AI98" s="14"/>
      <c r="AJ98" s="14"/>
      <c r="AK98" s="14"/>
      <c r="AL98" s="14"/>
      <c r="AM98" s="14"/>
      <c r="AP98" s="14"/>
      <c r="AQ98" s="14"/>
      <c r="AR98" s="14"/>
      <c r="AS98" s="14"/>
      <c r="AT98" s="14"/>
      <c r="AU98" s="14"/>
      <c r="AV98" s="14"/>
      <c r="AW98" s="14"/>
      <c r="AZ98" s="10"/>
      <c r="BA98" s="10"/>
      <c r="BB98" s="10"/>
      <c r="BC98" s="10"/>
      <c r="BD98" s="10"/>
      <c r="BE98" s="10"/>
      <c r="BF98" s="10"/>
      <c r="BG98" s="10"/>
    </row>
    <row r="99" customFormat="false" ht="12.75" hidden="false" customHeight="false" outlineLevel="0" collapsed="false">
      <c r="L99" s="14"/>
      <c r="M99" s="14"/>
      <c r="N99" s="14"/>
      <c r="O99" s="14"/>
      <c r="P99" s="14"/>
      <c r="Q99" s="14"/>
      <c r="R99" s="14"/>
      <c r="S99" s="14"/>
      <c r="V99" s="14"/>
      <c r="W99" s="14"/>
      <c r="X99" s="14"/>
      <c r="Y99" s="14"/>
      <c r="Z99" s="14"/>
      <c r="AA99" s="14"/>
      <c r="AB99" s="14"/>
      <c r="AC99" s="14"/>
      <c r="AF99" s="14"/>
      <c r="AG99" s="14"/>
      <c r="AH99" s="14"/>
      <c r="AI99" s="14"/>
      <c r="AJ99" s="14"/>
      <c r="AK99" s="14"/>
      <c r="AL99" s="14"/>
      <c r="AM99" s="14"/>
      <c r="AP99" s="14"/>
      <c r="AQ99" s="14"/>
      <c r="AR99" s="14"/>
      <c r="AS99" s="14"/>
      <c r="AT99" s="14"/>
      <c r="AU99" s="14"/>
      <c r="AV99" s="14"/>
      <c r="AW99" s="14"/>
      <c r="AZ99" s="10"/>
      <c r="BA99" s="10"/>
      <c r="BB99" s="10"/>
      <c r="BC99" s="10"/>
      <c r="BD99" s="10"/>
      <c r="BE99" s="10"/>
      <c r="BF99" s="10"/>
      <c r="BG99" s="10"/>
    </row>
    <row r="100" customFormat="false" ht="12.75" hidden="false" customHeight="false" outlineLevel="0" collapsed="false">
      <c r="L100" s="14"/>
      <c r="M100" s="14"/>
      <c r="N100" s="14"/>
      <c r="O100" s="14"/>
      <c r="P100" s="14"/>
      <c r="Q100" s="14"/>
      <c r="R100" s="14"/>
      <c r="S100" s="14"/>
      <c r="V100" s="14"/>
      <c r="W100" s="14"/>
      <c r="X100" s="14"/>
      <c r="Y100" s="14"/>
      <c r="Z100" s="14"/>
      <c r="AA100" s="14"/>
      <c r="AB100" s="14"/>
      <c r="AC100" s="14"/>
      <c r="AF100" s="14"/>
      <c r="AG100" s="14"/>
      <c r="AH100" s="14"/>
      <c r="AI100" s="14"/>
      <c r="AJ100" s="14"/>
      <c r="AK100" s="14"/>
      <c r="AL100" s="14"/>
      <c r="AM100" s="14"/>
      <c r="AP100" s="14"/>
      <c r="AQ100" s="14"/>
      <c r="AR100" s="14"/>
      <c r="AS100" s="14"/>
      <c r="AT100" s="14"/>
      <c r="AU100" s="14"/>
      <c r="AV100" s="14"/>
      <c r="AW100" s="14"/>
      <c r="AZ100" s="10"/>
      <c r="BA100" s="10"/>
      <c r="BB100" s="10"/>
      <c r="BC100" s="10"/>
      <c r="BD100" s="10"/>
      <c r="BE100" s="10"/>
      <c r="BF100" s="10"/>
      <c r="BG100" s="10"/>
    </row>
    <row r="101" customFormat="false" ht="12.75" hidden="false" customHeight="false" outlineLevel="0" collapsed="false">
      <c r="L101" s="14"/>
      <c r="M101" s="14"/>
      <c r="N101" s="14"/>
      <c r="O101" s="14"/>
      <c r="P101" s="14"/>
      <c r="Q101" s="14"/>
      <c r="R101" s="14"/>
      <c r="S101" s="14"/>
      <c r="V101" s="14"/>
      <c r="W101" s="14"/>
      <c r="X101" s="14"/>
      <c r="Y101" s="14"/>
      <c r="Z101" s="14"/>
      <c r="AA101" s="14"/>
      <c r="AB101" s="14"/>
      <c r="AC101" s="14"/>
      <c r="AF101" s="14"/>
      <c r="AG101" s="14"/>
      <c r="AH101" s="14"/>
      <c r="AI101" s="14"/>
      <c r="AJ101" s="14"/>
      <c r="AK101" s="14"/>
      <c r="AL101" s="14"/>
      <c r="AM101" s="14"/>
      <c r="AP101" s="14"/>
      <c r="AQ101" s="14"/>
      <c r="AR101" s="14"/>
      <c r="AS101" s="14"/>
      <c r="AT101" s="14"/>
      <c r="AU101" s="14"/>
      <c r="AV101" s="14"/>
      <c r="AW101" s="14"/>
      <c r="AZ101" s="10"/>
      <c r="BA101" s="10"/>
      <c r="BB101" s="10"/>
      <c r="BC101" s="10"/>
      <c r="BD101" s="10"/>
      <c r="BE101" s="10"/>
      <c r="BF101" s="10"/>
      <c r="BG101" s="10"/>
    </row>
    <row r="102" customFormat="false" ht="12.75" hidden="false" customHeight="false" outlineLevel="0" collapsed="false">
      <c r="L102" s="14"/>
      <c r="M102" s="14"/>
      <c r="N102" s="14"/>
      <c r="O102" s="14"/>
      <c r="P102" s="14"/>
      <c r="Q102" s="14"/>
      <c r="R102" s="14"/>
      <c r="S102" s="14"/>
      <c r="V102" s="14"/>
      <c r="W102" s="14"/>
      <c r="X102" s="14"/>
      <c r="Y102" s="14"/>
      <c r="Z102" s="14"/>
      <c r="AA102" s="14"/>
      <c r="AB102" s="14"/>
      <c r="AC102" s="14"/>
      <c r="AF102" s="14"/>
      <c r="AG102" s="14"/>
      <c r="AH102" s="14"/>
      <c r="AI102" s="14"/>
      <c r="AJ102" s="14"/>
      <c r="AK102" s="14"/>
      <c r="AL102" s="14"/>
      <c r="AM102" s="14"/>
      <c r="AP102" s="14"/>
      <c r="AQ102" s="14"/>
      <c r="AR102" s="14"/>
      <c r="AS102" s="14"/>
      <c r="AT102" s="14"/>
      <c r="AU102" s="14"/>
      <c r="AV102" s="14"/>
      <c r="AW102" s="14"/>
      <c r="AZ102" s="10"/>
      <c r="BA102" s="10"/>
      <c r="BB102" s="10"/>
      <c r="BC102" s="10"/>
      <c r="BD102" s="10"/>
      <c r="BE102" s="10"/>
      <c r="BF102" s="10"/>
      <c r="BG102" s="10"/>
    </row>
    <row r="103" customFormat="false" ht="12.75" hidden="false" customHeight="false" outlineLevel="0" collapsed="false">
      <c r="L103" s="14"/>
      <c r="M103" s="14"/>
      <c r="N103" s="14"/>
      <c r="O103" s="14"/>
      <c r="P103" s="14"/>
      <c r="Q103" s="14"/>
      <c r="R103" s="14"/>
      <c r="S103" s="14"/>
      <c r="V103" s="14"/>
      <c r="W103" s="14"/>
      <c r="X103" s="14"/>
      <c r="Y103" s="14"/>
      <c r="Z103" s="14"/>
      <c r="AA103" s="14"/>
      <c r="AB103" s="14"/>
      <c r="AC103" s="14"/>
      <c r="AF103" s="14"/>
      <c r="AG103" s="14"/>
      <c r="AH103" s="14"/>
      <c r="AI103" s="14"/>
      <c r="AJ103" s="14"/>
      <c r="AK103" s="14"/>
      <c r="AL103" s="14"/>
      <c r="AM103" s="14"/>
      <c r="AP103" s="14"/>
      <c r="AQ103" s="14"/>
      <c r="AR103" s="14"/>
      <c r="AS103" s="14"/>
      <c r="AT103" s="14"/>
      <c r="AU103" s="14"/>
      <c r="AV103" s="14"/>
      <c r="AW103" s="14"/>
      <c r="AZ103" s="10"/>
      <c r="BA103" s="10"/>
      <c r="BB103" s="10"/>
      <c r="BC103" s="10"/>
      <c r="BD103" s="10"/>
      <c r="BE103" s="10"/>
      <c r="BF103" s="10"/>
      <c r="BG103" s="10"/>
    </row>
    <row r="104" customFormat="false" ht="12.75" hidden="false" customHeight="false" outlineLevel="0" collapsed="false">
      <c r="L104" s="14"/>
      <c r="M104" s="14"/>
      <c r="N104" s="14"/>
      <c r="O104" s="14"/>
      <c r="P104" s="14"/>
      <c r="Q104" s="14"/>
      <c r="R104" s="14"/>
      <c r="S104" s="14"/>
      <c r="V104" s="14"/>
      <c r="W104" s="14"/>
      <c r="X104" s="14"/>
      <c r="Y104" s="14"/>
      <c r="Z104" s="14"/>
      <c r="AA104" s="14"/>
      <c r="AB104" s="14"/>
      <c r="AC104" s="14"/>
      <c r="AF104" s="14"/>
      <c r="AG104" s="14"/>
      <c r="AH104" s="14"/>
      <c r="AI104" s="14"/>
      <c r="AJ104" s="14"/>
      <c r="AK104" s="14"/>
      <c r="AL104" s="14"/>
      <c r="AM104" s="14"/>
      <c r="AP104" s="14"/>
      <c r="AQ104" s="14"/>
      <c r="AR104" s="14"/>
      <c r="AS104" s="14"/>
      <c r="AT104" s="14"/>
      <c r="AU104" s="14"/>
      <c r="AV104" s="14"/>
      <c r="AW104" s="14"/>
      <c r="AZ104" s="10"/>
      <c r="BA104" s="10"/>
      <c r="BB104" s="10"/>
      <c r="BC104" s="10"/>
      <c r="BD104" s="10"/>
      <c r="BE104" s="10"/>
      <c r="BF104" s="10"/>
      <c r="BG104" s="10"/>
    </row>
    <row r="105" customFormat="false" ht="12.75" hidden="false" customHeight="false" outlineLevel="0" collapsed="false">
      <c r="L105" s="14"/>
      <c r="M105" s="14"/>
      <c r="N105" s="14"/>
      <c r="O105" s="14"/>
      <c r="P105" s="14"/>
      <c r="Q105" s="14"/>
      <c r="R105" s="14"/>
      <c r="S105" s="14"/>
      <c r="V105" s="14"/>
      <c r="W105" s="14"/>
      <c r="X105" s="14"/>
      <c r="Y105" s="14"/>
      <c r="Z105" s="14"/>
      <c r="AA105" s="14"/>
      <c r="AB105" s="14"/>
      <c r="AC105" s="14"/>
      <c r="AF105" s="14"/>
      <c r="AG105" s="14"/>
      <c r="AH105" s="14"/>
      <c r="AI105" s="14"/>
      <c r="AJ105" s="14"/>
      <c r="AK105" s="14"/>
      <c r="AL105" s="14"/>
      <c r="AM105" s="14"/>
      <c r="AP105" s="14"/>
      <c r="AQ105" s="14"/>
      <c r="AR105" s="14"/>
      <c r="AS105" s="14"/>
      <c r="AT105" s="14"/>
      <c r="AU105" s="14"/>
      <c r="AV105" s="14"/>
      <c r="AW105" s="14"/>
      <c r="AZ105" s="10"/>
      <c r="BA105" s="10"/>
      <c r="BB105" s="10"/>
      <c r="BC105" s="10"/>
      <c r="BD105" s="10"/>
      <c r="BE105" s="10"/>
      <c r="BF105" s="10"/>
      <c r="BG105" s="10"/>
    </row>
    <row r="106" customFormat="false" ht="12.75" hidden="false" customHeight="false" outlineLevel="0" collapsed="false">
      <c r="L106" s="14"/>
      <c r="M106" s="14"/>
      <c r="N106" s="14"/>
      <c r="O106" s="14"/>
      <c r="P106" s="14"/>
      <c r="Q106" s="14"/>
      <c r="R106" s="14"/>
      <c r="S106" s="14"/>
      <c r="V106" s="14"/>
      <c r="W106" s="14"/>
      <c r="X106" s="14"/>
      <c r="Y106" s="14"/>
      <c r="Z106" s="14"/>
      <c r="AA106" s="14"/>
      <c r="AB106" s="14"/>
      <c r="AC106" s="14"/>
      <c r="AF106" s="14"/>
      <c r="AG106" s="14"/>
      <c r="AH106" s="14"/>
      <c r="AI106" s="14"/>
      <c r="AJ106" s="14"/>
      <c r="AK106" s="14"/>
      <c r="AL106" s="14"/>
      <c r="AM106" s="14"/>
      <c r="AP106" s="14"/>
      <c r="AQ106" s="14"/>
      <c r="AR106" s="14"/>
      <c r="AS106" s="14"/>
      <c r="AT106" s="14"/>
      <c r="AU106" s="14"/>
      <c r="AV106" s="14"/>
      <c r="AW106" s="14"/>
      <c r="AZ106" s="10"/>
      <c r="BA106" s="10"/>
      <c r="BB106" s="10"/>
      <c r="BC106" s="10"/>
      <c r="BD106" s="10"/>
      <c r="BE106" s="10"/>
      <c r="BF106" s="10"/>
      <c r="BG106" s="10"/>
    </row>
    <row r="107" customFormat="false" ht="12.75" hidden="false" customHeight="false" outlineLevel="0" collapsed="false">
      <c r="B107" s="15"/>
      <c r="C107" s="15"/>
      <c r="D107" s="15"/>
      <c r="E107" s="15"/>
      <c r="F107" s="15"/>
      <c r="G107" s="15"/>
      <c r="H107" s="15"/>
      <c r="I107" s="15"/>
      <c r="L107" s="14"/>
      <c r="M107" s="14"/>
      <c r="N107" s="14"/>
      <c r="O107" s="14"/>
      <c r="P107" s="14"/>
      <c r="Q107" s="14"/>
      <c r="R107" s="14"/>
      <c r="S107" s="14"/>
      <c r="V107" s="14"/>
      <c r="W107" s="14"/>
      <c r="X107" s="14"/>
      <c r="Y107" s="14"/>
      <c r="Z107" s="14"/>
      <c r="AA107" s="14"/>
      <c r="AB107" s="14"/>
      <c r="AC107" s="14"/>
      <c r="AF107" s="14"/>
      <c r="AG107" s="14"/>
      <c r="AH107" s="14"/>
      <c r="AI107" s="14"/>
      <c r="AJ107" s="14"/>
      <c r="AK107" s="14"/>
      <c r="AL107" s="14"/>
      <c r="AM107" s="14"/>
      <c r="AP107" s="14"/>
      <c r="AQ107" s="14"/>
      <c r="AR107" s="14"/>
      <c r="AS107" s="14"/>
      <c r="AT107" s="14"/>
      <c r="AU107" s="14"/>
      <c r="AV107" s="14"/>
      <c r="AW107" s="14"/>
      <c r="AZ107" s="10"/>
      <c r="BA107" s="10"/>
      <c r="BB107" s="10"/>
      <c r="BC107" s="10"/>
      <c r="BD107" s="10"/>
      <c r="BE107" s="10"/>
      <c r="BF107" s="10"/>
      <c r="BG107" s="10"/>
    </row>
    <row r="108" customFormat="false" ht="12.75" hidden="false" customHeight="false" outlineLevel="0" collapsed="false">
      <c r="B108" s="15"/>
      <c r="C108" s="15"/>
      <c r="D108" s="15"/>
      <c r="E108" s="15"/>
      <c r="F108" s="15"/>
      <c r="G108" s="15"/>
      <c r="H108" s="15"/>
      <c r="I108" s="15"/>
      <c r="L108" s="14"/>
      <c r="M108" s="14"/>
      <c r="N108" s="14"/>
      <c r="O108" s="14"/>
      <c r="P108" s="14"/>
      <c r="Q108" s="14"/>
      <c r="R108" s="14"/>
      <c r="S108" s="14"/>
      <c r="V108" s="14"/>
      <c r="W108" s="14"/>
      <c r="X108" s="14"/>
      <c r="Y108" s="14"/>
      <c r="Z108" s="14"/>
      <c r="AA108" s="14"/>
      <c r="AB108" s="14"/>
      <c r="AC108" s="14"/>
      <c r="AF108" s="14"/>
      <c r="AG108" s="14"/>
      <c r="AH108" s="14"/>
      <c r="AI108" s="14"/>
      <c r="AJ108" s="14"/>
      <c r="AK108" s="14"/>
      <c r="AL108" s="14"/>
      <c r="AM108" s="14"/>
      <c r="AP108" s="14"/>
      <c r="AQ108" s="14"/>
      <c r="AR108" s="14"/>
      <c r="AS108" s="14"/>
      <c r="AT108" s="14"/>
      <c r="AU108" s="14"/>
      <c r="AV108" s="14"/>
      <c r="AW108" s="14"/>
      <c r="AZ108" s="10"/>
      <c r="BA108" s="10"/>
      <c r="BB108" s="10"/>
      <c r="BC108" s="10"/>
      <c r="BD108" s="10"/>
      <c r="BE108" s="10"/>
      <c r="BF108" s="10"/>
      <c r="BG108" s="10"/>
    </row>
    <row r="109" customFormat="false" ht="12.75" hidden="false" customHeight="false" outlineLevel="0" collapsed="false">
      <c r="B109" s="15"/>
      <c r="C109" s="15"/>
      <c r="D109" s="15"/>
      <c r="E109" s="15"/>
      <c r="F109" s="15"/>
      <c r="G109" s="15"/>
      <c r="H109" s="15"/>
      <c r="I109" s="15"/>
      <c r="L109" s="14"/>
      <c r="M109" s="14"/>
      <c r="N109" s="14"/>
      <c r="O109" s="14"/>
      <c r="P109" s="14"/>
      <c r="Q109" s="14"/>
      <c r="R109" s="14"/>
      <c r="S109" s="14"/>
      <c r="V109" s="14"/>
      <c r="W109" s="14"/>
      <c r="X109" s="14"/>
      <c r="Y109" s="14"/>
      <c r="Z109" s="14"/>
      <c r="AA109" s="14"/>
      <c r="AB109" s="14"/>
      <c r="AC109" s="14"/>
      <c r="AF109" s="14"/>
      <c r="AG109" s="14"/>
      <c r="AH109" s="14"/>
      <c r="AI109" s="14"/>
      <c r="AJ109" s="14"/>
      <c r="AK109" s="14"/>
      <c r="AL109" s="14"/>
      <c r="AM109" s="14"/>
      <c r="AP109" s="14"/>
      <c r="AQ109" s="14"/>
      <c r="AR109" s="14"/>
      <c r="AS109" s="14"/>
      <c r="AT109" s="14"/>
      <c r="AU109" s="14"/>
      <c r="AV109" s="14"/>
      <c r="AW109" s="14"/>
      <c r="AZ109" s="10"/>
      <c r="BA109" s="10"/>
      <c r="BB109" s="10"/>
      <c r="BC109" s="10"/>
      <c r="BD109" s="10"/>
      <c r="BE109" s="10"/>
      <c r="BF109" s="10"/>
      <c r="BG109" s="10"/>
    </row>
    <row r="110" customFormat="false" ht="12.75" hidden="false" customHeight="false" outlineLevel="0" collapsed="false">
      <c r="B110" s="15"/>
      <c r="C110" s="15"/>
      <c r="D110" s="15"/>
      <c r="E110" s="15"/>
      <c r="F110" s="15"/>
      <c r="G110" s="15"/>
      <c r="H110" s="15"/>
      <c r="I110" s="15"/>
      <c r="L110" s="14"/>
      <c r="M110" s="14"/>
      <c r="N110" s="14"/>
      <c r="O110" s="14"/>
      <c r="P110" s="14"/>
      <c r="Q110" s="14"/>
      <c r="R110" s="14"/>
      <c r="S110" s="14"/>
      <c r="V110" s="14"/>
      <c r="W110" s="14"/>
      <c r="X110" s="14"/>
      <c r="Y110" s="14"/>
      <c r="Z110" s="14"/>
      <c r="AA110" s="14"/>
      <c r="AB110" s="14"/>
      <c r="AC110" s="14"/>
      <c r="AF110" s="14"/>
      <c r="AG110" s="14"/>
      <c r="AH110" s="14"/>
      <c r="AI110" s="14"/>
      <c r="AJ110" s="14"/>
      <c r="AK110" s="14"/>
      <c r="AL110" s="14"/>
      <c r="AM110" s="14"/>
      <c r="AP110" s="14"/>
      <c r="AQ110" s="14"/>
      <c r="AR110" s="14"/>
      <c r="AS110" s="14"/>
      <c r="AT110" s="14"/>
      <c r="AU110" s="14"/>
      <c r="AV110" s="14"/>
      <c r="AW110" s="14"/>
      <c r="AZ110" s="10"/>
      <c r="BA110" s="10"/>
      <c r="BB110" s="10"/>
      <c r="BC110" s="10"/>
      <c r="BD110" s="10"/>
      <c r="BE110" s="10"/>
      <c r="BF110" s="10"/>
      <c r="BG110" s="10"/>
    </row>
    <row r="111" customFormat="false" ht="12.75" hidden="false" customHeight="false" outlineLevel="0" collapsed="false">
      <c r="B111" s="15"/>
      <c r="C111" s="15"/>
      <c r="D111" s="15"/>
      <c r="E111" s="15"/>
      <c r="F111" s="15"/>
      <c r="G111" s="15"/>
      <c r="H111" s="15"/>
      <c r="I111" s="15"/>
      <c r="L111" s="14"/>
      <c r="M111" s="14"/>
      <c r="N111" s="14"/>
      <c r="O111" s="14"/>
      <c r="P111" s="14"/>
      <c r="Q111" s="14"/>
      <c r="R111" s="14"/>
      <c r="S111" s="14"/>
      <c r="V111" s="14"/>
      <c r="W111" s="14"/>
      <c r="X111" s="14"/>
      <c r="Y111" s="14"/>
      <c r="Z111" s="14"/>
      <c r="AA111" s="14"/>
      <c r="AB111" s="14"/>
      <c r="AC111" s="14"/>
      <c r="AF111" s="14"/>
      <c r="AG111" s="14"/>
      <c r="AH111" s="14"/>
      <c r="AI111" s="14"/>
      <c r="AJ111" s="14"/>
      <c r="AK111" s="14"/>
      <c r="AL111" s="14"/>
      <c r="AM111" s="14"/>
      <c r="AP111" s="14"/>
      <c r="AQ111" s="14"/>
      <c r="AR111" s="14"/>
      <c r="AS111" s="14"/>
      <c r="AT111" s="14"/>
      <c r="AU111" s="14"/>
      <c r="AV111" s="14"/>
      <c r="AW111" s="14"/>
      <c r="AZ111" s="10"/>
      <c r="BA111" s="10"/>
      <c r="BB111" s="10"/>
      <c r="BC111" s="10"/>
      <c r="BD111" s="10"/>
      <c r="BE111" s="10"/>
      <c r="BF111" s="10"/>
      <c r="BG111" s="10"/>
    </row>
    <row r="112" customFormat="false" ht="12.75" hidden="false" customHeight="false" outlineLevel="0" collapsed="false">
      <c r="B112" s="16"/>
      <c r="C112" s="16"/>
      <c r="D112" s="16"/>
      <c r="E112" s="16"/>
      <c r="F112" s="16"/>
      <c r="G112" s="16"/>
      <c r="H112" s="16"/>
      <c r="I112" s="16"/>
      <c r="L112" s="16"/>
      <c r="M112" s="16"/>
      <c r="N112" s="16"/>
      <c r="O112" s="16"/>
      <c r="P112" s="16"/>
      <c r="Q112" s="16"/>
      <c r="R112" s="16"/>
      <c r="S112" s="16"/>
      <c r="V112" s="16"/>
      <c r="W112" s="16"/>
      <c r="X112" s="16"/>
      <c r="Y112" s="16"/>
      <c r="Z112" s="16"/>
      <c r="AA112" s="16"/>
      <c r="AB112" s="16"/>
      <c r="AC112" s="16"/>
      <c r="AF112" s="16"/>
      <c r="AG112" s="16"/>
      <c r="AH112" s="16"/>
      <c r="AI112" s="16"/>
      <c r="AJ112" s="16"/>
      <c r="AK112" s="16"/>
      <c r="AL112" s="16"/>
      <c r="AM112" s="16"/>
      <c r="AP112" s="16"/>
      <c r="AQ112" s="16"/>
      <c r="AR112" s="16"/>
      <c r="AS112" s="16"/>
      <c r="AT112" s="16"/>
      <c r="AU112" s="16"/>
      <c r="AV112" s="16"/>
      <c r="AW112" s="16"/>
      <c r="AZ112" s="10"/>
      <c r="BA112" s="10"/>
      <c r="BB112" s="10"/>
      <c r="BC112" s="10"/>
      <c r="BD112" s="10"/>
      <c r="BE112" s="10"/>
      <c r="BF112" s="10"/>
      <c r="BG112" s="10"/>
    </row>
    <row r="119" customFormat="false" ht="12.75" hidden="false" customHeight="false" outlineLevel="0" collapsed="false">
      <c r="B119" s="10"/>
      <c r="C119" s="10"/>
      <c r="D119" s="10"/>
      <c r="E119" s="10"/>
      <c r="F119" s="10"/>
      <c r="G119" s="10"/>
      <c r="H119" s="10"/>
      <c r="I119" s="10"/>
      <c r="L119" s="10"/>
      <c r="M119" s="10"/>
      <c r="N119" s="10"/>
      <c r="O119" s="10"/>
      <c r="P119" s="10"/>
      <c r="Q119" s="10"/>
      <c r="R119" s="10"/>
      <c r="S119" s="10"/>
      <c r="V119" s="10"/>
      <c r="W119" s="10"/>
      <c r="X119" s="10"/>
      <c r="Y119" s="10"/>
      <c r="Z119" s="10"/>
      <c r="AA119" s="10"/>
      <c r="AB119" s="10"/>
      <c r="AC119" s="10"/>
      <c r="AF119" s="10"/>
      <c r="AG119" s="10"/>
      <c r="AH119" s="10"/>
      <c r="AI119" s="10"/>
      <c r="AJ119" s="10"/>
      <c r="AK119" s="10"/>
      <c r="AL119" s="10"/>
      <c r="AM119" s="10"/>
      <c r="AP119" s="10"/>
      <c r="AQ119" s="10"/>
      <c r="AR119" s="10"/>
      <c r="AS119" s="10"/>
      <c r="AT119" s="10"/>
      <c r="AU119" s="10"/>
      <c r="AV119" s="10"/>
      <c r="AW119" s="10"/>
      <c r="AZ119" s="10"/>
      <c r="BA119" s="10"/>
      <c r="BB119" s="10"/>
      <c r="BC119" s="10"/>
      <c r="BD119" s="10"/>
      <c r="BE119" s="10"/>
      <c r="BF119" s="10"/>
      <c r="BG119" s="10"/>
    </row>
    <row r="120" customFormat="false" ht="12.75" hidden="false" customHeight="false" outlineLevel="0" collapsed="false">
      <c r="A120" s="11"/>
      <c r="B120" s="12"/>
      <c r="C120" s="12"/>
      <c r="D120" s="12"/>
      <c r="E120" s="12"/>
      <c r="F120" s="12"/>
      <c r="G120" s="12"/>
      <c r="H120" s="12"/>
      <c r="I120" s="12"/>
      <c r="K120" s="11"/>
      <c r="L120" s="12"/>
      <c r="M120" s="12"/>
      <c r="N120" s="12"/>
      <c r="O120" s="12"/>
      <c r="P120" s="12"/>
      <c r="Q120" s="12"/>
      <c r="R120" s="12"/>
      <c r="S120" s="12"/>
      <c r="U120" s="11"/>
      <c r="V120" s="12"/>
      <c r="W120" s="12"/>
      <c r="X120" s="12"/>
      <c r="Y120" s="12"/>
      <c r="Z120" s="12"/>
      <c r="AA120" s="12"/>
      <c r="AB120" s="12"/>
      <c r="AC120" s="12"/>
      <c r="AE120" s="11"/>
      <c r="AF120" s="12"/>
      <c r="AG120" s="12"/>
      <c r="AH120" s="12"/>
      <c r="AI120" s="12"/>
      <c r="AJ120" s="12"/>
      <c r="AK120" s="12"/>
      <c r="AL120" s="12"/>
      <c r="AM120" s="12"/>
      <c r="AO120" s="11"/>
      <c r="AP120" s="12"/>
      <c r="AQ120" s="12"/>
      <c r="AR120" s="12"/>
      <c r="AS120" s="12"/>
      <c r="AT120" s="12"/>
      <c r="AU120" s="12"/>
      <c r="AV120" s="12"/>
      <c r="AW120" s="12"/>
      <c r="AY120" s="11"/>
      <c r="AZ120" s="12"/>
      <c r="BA120" s="12"/>
      <c r="BB120" s="12"/>
      <c r="BC120" s="12"/>
      <c r="BD120" s="12"/>
      <c r="BE120" s="12"/>
      <c r="BF120" s="12"/>
      <c r="BG120" s="12"/>
    </row>
    <row r="121" customFormat="false" ht="12.75" hidden="false" customHeight="false" outlineLevel="0" collapsed="false">
      <c r="B121" s="13"/>
      <c r="C121" s="13"/>
      <c r="D121" s="13"/>
      <c r="E121" s="13"/>
      <c r="F121" s="13"/>
      <c r="G121" s="13"/>
      <c r="H121" s="13"/>
      <c r="I121" s="13"/>
      <c r="L121" s="13"/>
      <c r="M121" s="13"/>
      <c r="N121" s="13"/>
      <c r="O121" s="13"/>
      <c r="P121" s="13"/>
      <c r="Q121" s="13"/>
      <c r="R121" s="13"/>
      <c r="S121" s="13"/>
      <c r="V121" s="13"/>
      <c r="W121" s="13"/>
      <c r="X121" s="13"/>
      <c r="Y121" s="13"/>
      <c r="Z121" s="13"/>
      <c r="AA121" s="13"/>
      <c r="AB121" s="13"/>
      <c r="AC121" s="13"/>
      <c r="AF121" s="13"/>
      <c r="AG121" s="13"/>
      <c r="AH121" s="13"/>
      <c r="AI121" s="13"/>
      <c r="AJ121" s="13"/>
      <c r="AK121" s="13"/>
      <c r="AL121" s="13"/>
      <c r="AM121" s="13"/>
      <c r="AP121" s="13"/>
      <c r="AQ121" s="13"/>
      <c r="AR121" s="13"/>
      <c r="AS121" s="13"/>
      <c r="AT121" s="13"/>
      <c r="AU121" s="13"/>
      <c r="AV121" s="13"/>
      <c r="AW121" s="13"/>
      <c r="AZ121" s="13"/>
      <c r="BA121" s="13"/>
      <c r="BB121" s="13"/>
      <c r="BC121" s="13"/>
      <c r="BD121" s="13"/>
      <c r="BE121" s="13"/>
      <c r="BF121" s="13"/>
      <c r="BG121" s="13"/>
    </row>
    <row r="122" customFormat="false" ht="12.75" hidden="false" customHeight="false" outlineLevel="0" collapsed="false">
      <c r="B122" s="14"/>
      <c r="C122" s="14"/>
      <c r="D122" s="14"/>
      <c r="E122" s="14"/>
      <c r="F122" s="14"/>
      <c r="G122" s="14"/>
      <c r="H122" s="14"/>
      <c r="I122" s="14"/>
      <c r="L122" s="14"/>
      <c r="M122" s="14"/>
      <c r="N122" s="14"/>
      <c r="O122" s="14"/>
      <c r="P122" s="14"/>
      <c r="Q122" s="14"/>
      <c r="R122" s="14"/>
      <c r="S122" s="14"/>
      <c r="V122" s="14"/>
      <c r="W122" s="14"/>
      <c r="X122" s="14"/>
      <c r="Y122" s="14"/>
      <c r="Z122" s="14"/>
      <c r="AA122" s="14"/>
      <c r="AB122" s="14"/>
      <c r="AC122" s="14"/>
      <c r="AF122" s="14"/>
      <c r="AG122" s="14"/>
      <c r="AH122" s="14"/>
      <c r="AI122" s="14"/>
      <c r="AJ122" s="14"/>
      <c r="AK122" s="14"/>
      <c r="AL122" s="14"/>
      <c r="AM122" s="14"/>
      <c r="AP122" s="14"/>
      <c r="AQ122" s="14"/>
      <c r="AR122" s="14"/>
      <c r="AS122" s="14"/>
      <c r="AT122" s="14"/>
      <c r="AU122" s="14"/>
      <c r="AV122" s="14"/>
      <c r="AW122" s="14"/>
      <c r="AZ122" s="14"/>
      <c r="BA122" s="14"/>
      <c r="BB122" s="14"/>
      <c r="BC122" s="14"/>
      <c r="BD122" s="14"/>
      <c r="BE122" s="14"/>
      <c r="BF122" s="14"/>
      <c r="BG122" s="14"/>
    </row>
    <row r="123" customFormat="false" ht="12.75" hidden="false" customHeight="false" outlineLevel="0" collapsed="false">
      <c r="B123" s="14"/>
      <c r="C123" s="14"/>
      <c r="D123" s="14"/>
      <c r="E123" s="14"/>
      <c r="F123" s="14"/>
      <c r="G123" s="14"/>
      <c r="H123" s="14"/>
      <c r="I123" s="14"/>
      <c r="L123" s="14"/>
      <c r="M123" s="14"/>
      <c r="N123" s="14"/>
      <c r="O123" s="14"/>
      <c r="P123" s="14"/>
      <c r="Q123" s="14"/>
      <c r="R123" s="14"/>
      <c r="S123" s="14"/>
      <c r="V123" s="14"/>
      <c r="W123" s="14"/>
      <c r="X123" s="14"/>
      <c r="Y123" s="14"/>
      <c r="Z123" s="14"/>
      <c r="AA123" s="14"/>
      <c r="AB123" s="14"/>
      <c r="AC123" s="14"/>
      <c r="AF123" s="14"/>
      <c r="AG123" s="14"/>
      <c r="AH123" s="14"/>
      <c r="AI123" s="14"/>
      <c r="AJ123" s="14"/>
      <c r="AK123" s="14"/>
      <c r="AL123" s="14"/>
      <c r="AM123" s="14"/>
      <c r="AP123" s="14"/>
      <c r="AQ123" s="14"/>
      <c r="AR123" s="14"/>
      <c r="AS123" s="14"/>
      <c r="AT123" s="14"/>
      <c r="AU123" s="14"/>
      <c r="AV123" s="14"/>
      <c r="AW123" s="14"/>
      <c r="AZ123" s="14"/>
      <c r="BA123" s="14"/>
      <c r="BB123" s="14"/>
      <c r="BC123" s="14"/>
      <c r="BD123" s="14"/>
      <c r="BE123" s="14"/>
      <c r="BF123" s="14"/>
      <c r="BG123" s="14"/>
    </row>
    <row r="124" customFormat="false" ht="12.75" hidden="false" customHeight="false" outlineLevel="0" collapsed="false">
      <c r="B124" s="14"/>
      <c r="C124" s="14"/>
      <c r="D124" s="14"/>
      <c r="E124" s="14"/>
      <c r="F124" s="14"/>
      <c r="G124" s="14"/>
      <c r="H124" s="14"/>
      <c r="I124" s="14"/>
      <c r="L124" s="14"/>
      <c r="M124" s="14"/>
      <c r="N124" s="14"/>
      <c r="O124" s="14"/>
      <c r="P124" s="14"/>
      <c r="Q124" s="14"/>
      <c r="R124" s="14"/>
      <c r="S124" s="14"/>
      <c r="V124" s="14"/>
      <c r="W124" s="14"/>
      <c r="X124" s="14"/>
      <c r="Y124" s="14"/>
      <c r="Z124" s="14"/>
      <c r="AA124" s="14"/>
      <c r="AB124" s="14"/>
      <c r="AC124" s="14"/>
      <c r="AF124" s="14"/>
      <c r="AG124" s="14"/>
      <c r="AH124" s="14"/>
      <c r="AI124" s="14"/>
      <c r="AJ124" s="14"/>
      <c r="AK124" s="14"/>
      <c r="AL124" s="14"/>
      <c r="AM124" s="14"/>
      <c r="AP124" s="14"/>
      <c r="AQ124" s="14"/>
      <c r="AR124" s="14"/>
      <c r="AS124" s="14"/>
      <c r="AT124" s="14"/>
      <c r="AU124" s="14"/>
      <c r="AV124" s="14"/>
      <c r="AW124" s="14"/>
      <c r="AZ124" s="14"/>
      <c r="BA124" s="14"/>
      <c r="BB124" s="14"/>
      <c r="BC124" s="14"/>
      <c r="BD124" s="14"/>
      <c r="BE124" s="14"/>
      <c r="BF124" s="14"/>
      <c r="BG124" s="14"/>
    </row>
    <row r="125" customFormat="false" ht="12.75" hidden="false" customHeight="false" outlineLevel="0" collapsed="false">
      <c r="B125" s="14"/>
      <c r="C125" s="14"/>
      <c r="D125" s="14"/>
      <c r="E125" s="14"/>
      <c r="F125" s="14"/>
      <c r="G125" s="14"/>
      <c r="H125" s="14"/>
      <c r="I125" s="14"/>
      <c r="L125" s="14"/>
      <c r="M125" s="14"/>
      <c r="N125" s="14"/>
      <c r="O125" s="14"/>
      <c r="P125" s="14"/>
      <c r="Q125" s="14"/>
      <c r="R125" s="14"/>
      <c r="S125" s="14"/>
      <c r="V125" s="14"/>
      <c r="W125" s="14"/>
      <c r="X125" s="14"/>
      <c r="Y125" s="14"/>
      <c r="Z125" s="14"/>
      <c r="AA125" s="14"/>
      <c r="AB125" s="14"/>
      <c r="AC125" s="14"/>
      <c r="AF125" s="14"/>
      <c r="AG125" s="14"/>
      <c r="AH125" s="14"/>
      <c r="AI125" s="14"/>
      <c r="AJ125" s="14"/>
      <c r="AK125" s="14"/>
      <c r="AL125" s="14"/>
      <c r="AM125" s="14"/>
      <c r="AP125" s="14"/>
      <c r="AQ125" s="14"/>
      <c r="AR125" s="14"/>
      <c r="AS125" s="14"/>
      <c r="AT125" s="14"/>
      <c r="AU125" s="14"/>
      <c r="AV125" s="14"/>
      <c r="AW125" s="14"/>
      <c r="AZ125" s="14"/>
      <c r="BA125" s="14"/>
      <c r="BB125" s="14"/>
      <c r="BC125" s="14"/>
      <c r="BD125" s="14"/>
      <c r="BE125" s="14"/>
      <c r="BF125" s="14"/>
      <c r="BG125" s="14"/>
    </row>
    <row r="126" customFormat="false" ht="12.75" hidden="false" customHeight="false" outlineLevel="0" collapsed="false">
      <c r="B126" s="14"/>
      <c r="C126" s="14"/>
      <c r="D126" s="14"/>
      <c r="E126" s="14"/>
      <c r="F126" s="14"/>
      <c r="G126" s="14"/>
      <c r="H126" s="14"/>
      <c r="I126" s="14"/>
      <c r="L126" s="14"/>
      <c r="M126" s="14"/>
      <c r="N126" s="14"/>
      <c r="O126" s="14"/>
      <c r="P126" s="14"/>
      <c r="Q126" s="14"/>
      <c r="R126" s="14"/>
      <c r="S126" s="14"/>
      <c r="V126" s="14"/>
      <c r="W126" s="14"/>
      <c r="X126" s="14"/>
      <c r="Y126" s="14"/>
      <c r="Z126" s="14"/>
      <c r="AA126" s="14"/>
      <c r="AB126" s="14"/>
      <c r="AC126" s="14"/>
      <c r="AF126" s="14"/>
      <c r="AG126" s="14"/>
      <c r="AH126" s="14"/>
      <c r="AI126" s="14"/>
      <c r="AJ126" s="14"/>
      <c r="AK126" s="14"/>
      <c r="AL126" s="14"/>
      <c r="AM126" s="14"/>
      <c r="AP126" s="14"/>
      <c r="AQ126" s="14"/>
      <c r="AR126" s="14"/>
      <c r="AS126" s="14"/>
      <c r="AT126" s="14"/>
      <c r="AU126" s="14"/>
      <c r="AV126" s="14"/>
      <c r="AW126" s="14"/>
      <c r="AZ126" s="14"/>
      <c r="BA126" s="14"/>
      <c r="BB126" s="14"/>
      <c r="BC126" s="14"/>
      <c r="BD126" s="14"/>
      <c r="BE126" s="14"/>
      <c r="BF126" s="14"/>
      <c r="BG126" s="14"/>
    </row>
    <row r="127" customFormat="false" ht="12.75" hidden="false" customHeight="false" outlineLevel="0" collapsed="false">
      <c r="B127" s="14"/>
      <c r="C127" s="14"/>
      <c r="D127" s="14"/>
      <c r="E127" s="14"/>
      <c r="F127" s="14"/>
      <c r="G127" s="14"/>
      <c r="H127" s="14"/>
      <c r="I127" s="14"/>
      <c r="L127" s="14"/>
      <c r="M127" s="14"/>
      <c r="N127" s="14"/>
      <c r="O127" s="14"/>
      <c r="P127" s="14"/>
      <c r="Q127" s="14"/>
      <c r="R127" s="14"/>
      <c r="S127" s="14"/>
      <c r="V127" s="14"/>
      <c r="W127" s="14"/>
      <c r="X127" s="14"/>
      <c r="Y127" s="14"/>
      <c r="Z127" s="14"/>
      <c r="AA127" s="14"/>
      <c r="AB127" s="14"/>
      <c r="AC127" s="14"/>
      <c r="AF127" s="14"/>
      <c r="AG127" s="14"/>
      <c r="AH127" s="14"/>
      <c r="AI127" s="14"/>
      <c r="AJ127" s="14"/>
      <c r="AK127" s="14"/>
      <c r="AL127" s="14"/>
      <c r="AM127" s="14"/>
      <c r="AP127" s="14"/>
      <c r="AQ127" s="14"/>
      <c r="AR127" s="14"/>
      <c r="AS127" s="14"/>
      <c r="AT127" s="14"/>
      <c r="AU127" s="14"/>
      <c r="AV127" s="14"/>
      <c r="AW127" s="14"/>
      <c r="AZ127" s="14"/>
      <c r="BA127" s="14"/>
      <c r="BB127" s="14"/>
      <c r="BC127" s="14"/>
      <c r="BD127" s="14"/>
      <c r="BE127" s="14"/>
      <c r="BF127" s="14"/>
      <c r="BG127" s="14"/>
    </row>
    <row r="128" customFormat="false" ht="12.75" hidden="false" customHeight="false" outlineLevel="0" collapsed="false">
      <c r="B128" s="14"/>
      <c r="C128" s="14"/>
      <c r="D128" s="14"/>
      <c r="E128" s="14"/>
      <c r="F128" s="14"/>
      <c r="G128" s="14"/>
      <c r="H128" s="14"/>
      <c r="I128" s="14"/>
      <c r="L128" s="14"/>
      <c r="M128" s="14"/>
      <c r="N128" s="14"/>
      <c r="O128" s="14"/>
      <c r="P128" s="14"/>
      <c r="Q128" s="14"/>
      <c r="R128" s="14"/>
      <c r="S128" s="14"/>
      <c r="V128" s="14"/>
      <c r="W128" s="14"/>
      <c r="X128" s="14"/>
      <c r="Y128" s="14"/>
      <c r="Z128" s="14"/>
      <c r="AA128" s="14"/>
      <c r="AB128" s="14"/>
      <c r="AC128" s="14"/>
      <c r="AF128" s="14"/>
      <c r="AG128" s="14"/>
      <c r="AH128" s="14"/>
      <c r="AI128" s="14"/>
      <c r="AJ128" s="14"/>
      <c r="AK128" s="14"/>
      <c r="AL128" s="14"/>
      <c r="AM128" s="14"/>
      <c r="AP128" s="14"/>
      <c r="AQ128" s="14"/>
      <c r="AR128" s="14"/>
      <c r="AS128" s="14"/>
      <c r="AT128" s="14"/>
      <c r="AU128" s="14"/>
      <c r="AV128" s="14"/>
      <c r="AW128" s="14"/>
      <c r="AZ128" s="14"/>
      <c r="BA128" s="14"/>
      <c r="BB128" s="14"/>
      <c r="BC128" s="14"/>
      <c r="BD128" s="14"/>
      <c r="BE128" s="14"/>
      <c r="BF128" s="14"/>
      <c r="BG128" s="14"/>
    </row>
    <row r="129" customFormat="false" ht="12.75" hidden="false" customHeight="false" outlineLevel="0" collapsed="false">
      <c r="B129" s="14"/>
      <c r="C129" s="14"/>
      <c r="D129" s="14"/>
      <c r="E129" s="14"/>
      <c r="F129" s="14"/>
      <c r="G129" s="14"/>
      <c r="H129" s="14"/>
      <c r="I129" s="14"/>
      <c r="L129" s="14"/>
      <c r="M129" s="14"/>
      <c r="N129" s="14"/>
      <c r="O129" s="14"/>
      <c r="P129" s="14"/>
      <c r="Q129" s="14"/>
      <c r="R129" s="14"/>
      <c r="S129" s="14"/>
      <c r="V129" s="14"/>
      <c r="W129" s="14"/>
      <c r="X129" s="14"/>
      <c r="Y129" s="14"/>
      <c r="Z129" s="14"/>
      <c r="AA129" s="14"/>
      <c r="AB129" s="14"/>
      <c r="AC129" s="14"/>
      <c r="AF129" s="14"/>
      <c r="AG129" s="14"/>
      <c r="AH129" s="14"/>
      <c r="AI129" s="14"/>
      <c r="AJ129" s="14"/>
      <c r="AK129" s="14"/>
      <c r="AL129" s="14"/>
      <c r="AM129" s="14"/>
      <c r="AP129" s="14"/>
      <c r="AQ129" s="14"/>
      <c r="AR129" s="14"/>
      <c r="AS129" s="14"/>
      <c r="AT129" s="14"/>
      <c r="AU129" s="14"/>
      <c r="AV129" s="14"/>
      <c r="AW129" s="14"/>
      <c r="AZ129" s="14"/>
      <c r="BA129" s="14"/>
      <c r="BB129" s="14"/>
      <c r="BC129" s="14"/>
      <c r="BD129" s="14"/>
      <c r="BE129" s="14"/>
      <c r="BF129" s="14"/>
      <c r="BG129" s="14"/>
    </row>
    <row r="130" customFormat="false" ht="12.75" hidden="false" customHeight="false" outlineLevel="0" collapsed="false">
      <c r="B130" s="14"/>
      <c r="C130" s="14"/>
      <c r="D130" s="14"/>
      <c r="E130" s="14"/>
      <c r="F130" s="14"/>
      <c r="G130" s="14"/>
      <c r="H130" s="14"/>
      <c r="I130" s="14"/>
      <c r="L130" s="14"/>
      <c r="M130" s="14"/>
      <c r="N130" s="14"/>
      <c r="O130" s="14"/>
      <c r="P130" s="14"/>
      <c r="Q130" s="14"/>
      <c r="R130" s="14"/>
      <c r="S130" s="14"/>
      <c r="V130" s="14"/>
      <c r="W130" s="14"/>
      <c r="X130" s="14"/>
      <c r="Y130" s="14"/>
      <c r="Z130" s="14"/>
      <c r="AA130" s="14"/>
      <c r="AB130" s="14"/>
      <c r="AC130" s="14"/>
      <c r="AF130" s="14"/>
      <c r="AG130" s="14"/>
      <c r="AH130" s="14"/>
      <c r="AI130" s="14"/>
      <c r="AJ130" s="14"/>
      <c r="AK130" s="14"/>
      <c r="AL130" s="14"/>
      <c r="AM130" s="14"/>
      <c r="AP130" s="14"/>
      <c r="AQ130" s="14"/>
      <c r="AR130" s="14"/>
      <c r="AS130" s="14"/>
      <c r="AT130" s="14"/>
      <c r="AU130" s="14"/>
      <c r="AV130" s="14"/>
      <c r="AW130" s="14"/>
      <c r="AZ130" s="14"/>
      <c r="BA130" s="14"/>
      <c r="BB130" s="14"/>
      <c r="BC130" s="14"/>
      <c r="BD130" s="14"/>
      <c r="BE130" s="14"/>
      <c r="BF130" s="14"/>
      <c r="BG130" s="14"/>
    </row>
    <row r="131" customFormat="false" ht="12.75" hidden="false" customHeight="false" outlineLevel="0" collapsed="false">
      <c r="B131" s="14"/>
      <c r="C131" s="14"/>
      <c r="D131" s="14"/>
      <c r="E131" s="14"/>
      <c r="F131" s="14"/>
      <c r="G131" s="14"/>
      <c r="H131" s="14"/>
      <c r="I131" s="14"/>
      <c r="L131" s="14"/>
      <c r="M131" s="14"/>
      <c r="N131" s="14"/>
      <c r="O131" s="14"/>
      <c r="P131" s="14"/>
      <c r="Q131" s="14"/>
      <c r="R131" s="14"/>
      <c r="S131" s="14"/>
      <c r="V131" s="14"/>
      <c r="W131" s="14"/>
      <c r="X131" s="14"/>
      <c r="Y131" s="14"/>
      <c r="Z131" s="14"/>
      <c r="AA131" s="14"/>
      <c r="AB131" s="14"/>
      <c r="AC131" s="14"/>
      <c r="AF131" s="14"/>
      <c r="AG131" s="14"/>
      <c r="AH131" s="14"/>
      <c r="AI131" s="14"/>
      <c r="AJ131" s="14"/>
      <c r="AK131" s="14"/>
      <c r="AL131" s="14"/>
      <c r="AM131" s="14"/>
      <c r="AP131" s="14"/>
      <c r="AQ131" s="14"/>
      <c r="AR131" s="14"/>
      <c r="AS131" s="14"/>
      <c r="AT131" s="14"/>
      <c r="AU131" s="14"/>
      <c r="AV131" s="14"/>
      <c r="AW131" s="14"/>
      <c r="AZ131" s="14"/>
      <c r="BA131" s="14"/>
      <c r="BB131" s="14"/>
      <c r="BC131" s="14"/>
      <c r="BD131" s="14"/>
      <c r="BE131" s="14"/>
      <c r="BF131" s="14"/>
      <c r="BG131" s="14"/>
    </row>
    <row r="132" customFormat="false" ht="12.75" hidden="false" customHeight="false" outlineLevel="0" collapsed="false">
      <c r="B132" s="14"/>
      <c r="C132" s="14"/>
      <c r="D132" s="14"/>
      <c r="E132" s="14"/>
      <c r="F132" s="14"/>
      <c r="G132" s="14"/>
      <c r="H132" s="14"/>
      <c r="I132" s="14"/>
      <c r="L132" s="14"/>
      <c r="M132" s="14"/>
      <c r="N132" s="14"/>
      <c r="O132" s="14"/>
      <c r="P132" s="14"/>
      <c r="Q132" s="14"/>
      <c r="R132" s="14"/>
      <c r="S132" s="14"/>
      <c r="V132" s="14"/>
      <c r="W132" s="14"/>
      <c r="X132" s="14"/>
      <c r="Y132" s="14"/>
      <c r="Z132" s="14"/>
      <c r="AA132" s="14"/>
      <c r="AB132" s="14"/>
      <c r="AC132" s="14"/>
      <c r="AF132" s="14"/>
      <c r="AG132" s="14"/>
      <c r="AH132" s="14"/>
      <c r="AI132" s="14"/>
      <c r="AJ132" s="14"/>
      <c r="AK132" s="14"/>
      <c r="AL132" s="14"/>
      <c r="AM132" s="14"/>
      <c r="AP132" s="14"/>
      <c r="AQ132" s="14"/>
      <c r="AR132" s="14"/>
      <c r="AS132" s="14"/>
      <c r="AT132" s="14"/>
      <c r="AU132" s="14"/>
      <c r="AV132" s="14"/>
      <c r="AW132" s="14"/>
      <c r="AZ132" s="14"/>
      <c r="BA132" s="14"/>
      <c r="BB132" s="14"/>
      <c r="BC132" s="14"/>
      <c r="BD132" s="14"/>
      <c r="BE132" s="14"/>
      <c r="BF132" s="14"/>
      <c r="BG132" s="14"/>
    </row>
    <row r="133" customFormat="false" ht="12.75" hidden="false" customHeight="false" outlineLevel="0" collapsed="false">
      <c r="B133" s="14"/>
      <c r="C133" s="14"/>
      <c r="D133" s="14"/>
      <c r="E133" s="14"/>
      <c r="F133" s="14"/>
      <c r="G133" s="14"/>
      <c r="H133" s="14"/>
      <c r="I133" s="14"/>
      <c r="L133" s="14"/>
      <c r="M133" s="14"/>
      <c r="N133" s="14"/>
      <c r="O133" s="14"/>
      <c r="P133" s="14"/>
      <c r="Q133" s="14"/>
      <c r="R133" s="14"/>
      <c r="S133" s="14"/>
      <c r="V133" s="14"/>
      <c r="W133" s="14"/>
      <c r="X133" s="14"/>
      <c r="Y133" s="14"/>
      <c r="Z133" s="14"/>
      <c r="AA133" s="14"/>
      <c r="AB133" s="14"/>
      <c r="AC133" s="14"/>
      <c r="AF133" s="14"/>
      <c r="AG133" s="14"/>
      <c r="AH133" s="14"/>
      <c r="AI133" s="14"/>
      <c r="AJ133" s="14"/>
      <c r="AK133" s="14"/>
      <c r="AL133" s="14"/>
      <c r="AM133" s="14"/>
      <c r="AP133" s="14"/>
      <c r="AQ133" s="14"/>
      <c r="AR133" s="14"/>
      <c r="AS133" s="14"/>
      <c r="AT133" s="14"/>
      <c r="AU133" s="14"/>
      <c r="AV133" s="14"/>
      <c r="AW133" s="14"/>
      <c r="AZ133" s="14"/>
      <c r="BA133" s="14"/>
      <c r="BB133" s="14"/>
      <c r="BC133" s="14"/>
      <c r="BD133" s="14"/>
      <c r="BE133" s="14"/>
      <c r="BF133" s="14"/>
      <c r="BG133" s="14"/>
    </row>
    <row r="134" customFormat="false" ht="12.75" hidden="false" customHeight="false" outlineLevel="0" collapsed="false">
      <c r="B134" s="14"/>
      <c r="C134" s="14"/>
      <c r="D134" s="14"/>
      <c r="E134" s="14"/>
      <c r="F134" s="14"/>
      <c r="G134" s="14"/>
      <c r="H134" s="14"/>
      <c r="I134" s="14"/>
      <c r="L134" s="14"/>
      <c r="M134" s="14"/>
      <c r="N134" s="14"/>
      <c r="O134" s="14"/>
      <c r="P134" s="14"/>
      <c r="Q134" s="14"/>
      <c r="R134" s="14"/>
      <c r="S134" s="14"/>
      <c r="V134" s="14"/>
      <c r="W134" s="14"/>
      <c r="X134" s="14"/>
      <c r="Y134" s="14"/>
      <c r="Z134" s="14"/>
      <c r="AA134" s="14"/>
      <c r="AB134" s="14"/>
      <c r="AC134" s="14"/>
      <c r="AF134" s="14"/>
      <c r="AG134" s="14"/>
      <c r="AH134" s="14"/>
      <c r="AI134" s="14"/>
      <c r="AJ134" s="14"/>
      <c r="AK134" s="14"/>
      <c r="AL134" s="14"/>
      <c r="AM134" s="14"/>
      <c r="AP134" s="14"/>
      <c r="AQ134" s="14"/>
      <c r="AR134" s="14"/>
      <c r="AS134" s="14"/>
      <c r="AT134" s="14"/>
      <c r="AU134" s="14"/>
      <c r="AV134" s="14"/>
      <c r="AW134" s="14"/>
      <c r="AZ134" s="14"/>
      <c r="BA134" s="14"/>
      <c r="BB134" s="14"/>
      <c r="BC134" s="14"/>
      <c r="BD134" s="14"/>
      <c r="BE134" s="14"/>
      <c r="BF134" s="14"/>
      <c r="BG134" s="14"/>
    </row>
    <row r="135" customFormat="false" ht="12.75" hidden="false" customHeight="false" outlineLevel="0" collapsed="false">
      <c r="B135" s="14"/>
      <c r="C135" s="14"/>
      <c r="D135" s="14"/>
      <c r="E135" s="14"/>
      <c r="F135" s="14"/>
      <c r="G135" s="14"/>
      <c r="H135" s="14"/>
      <c r="I135" s="14"/>
      <c r="L135" s="14"/>
      <c r="M135" s="14"/>
      <c r="N135" s="14"/>
      <c r="O135" s="14"/>
      <c r="P135" s="14"/>
      <c r="Q135" s="14"/>
      <c r="R135" s="14"/>
      <c r="S135" s="14"/>
      <c r="V135" s="14"/>
      <c r="W135" s="14"/>
      <c r="X135" s="14"/>
      <c r="Y135" s="14"/>
      <c r="Z135" s="14"/>
      <c r="AA135" s="14"/>
      <c r="AB135" s="14"/>
      <c r="AC135" s="14"/>
      <c r="AF135" s="14"/>
      <c r="AG135" s="14"/>
      <c r="AH135" s="14"/>
      <c r="AI135" s="14"/>
      <c r="AJ135" s="14"/>
      <c r="AK135" s="14"/>
      <c r="AL135" s="14"/>
      <c r="AM135" s="14"/>
      <c r="AP135" s="14"/>
      <c r="AQ135" s="14"/>
      <c r="AR135" s="14"/>
      <c r="AS135" s="14"/>
      <c r="AT135" s="14"/>
      <c r="AU135" s="14"/>
      <c r="AV135" s="14"/>
      <c r="AW135" s="14"/>
      <c r="AZ135" s="14"/>
      <c r="BA135" s="14"/>
      <c r="BB135" s="14"/>
      <c r="BC135" s="14"/>
      <c r="BD135" s="14"/>
      <c r="BE135" s="14"/>
      <c r="BF135" s="14"/>
      <c r="BG135" s="14"/>
    </row>
    <row r="136" customFormat="false" ht="12.75" hidden="false" customHeight="false" outlineLevel="0" collapsed="false">
      <c r="B136" s="14"/>
      <c r="C136" s="14"/>
      <c r="D136" s="14"/>
      <c r="E136" s="14"/>
      <c r="F136" s="14"/>
      <c r="G136" s="14"/>
      <c r="H136" s="14"/>
      <c r="I136" s="14"/>
      <c r="L136" s="14"/>
      <c r="M136" s="14"/>
      <c r="N136" s="14"/>
      <c r="O136" s="14"/>
      <c r="P136" s="14"/>
      <c r="Q136" s="14"/>
      <c r="R136" s="14"/>
      <c r="S136" s="14"/>
      <c r="V136" s="14"/>
      <c r="W136" s="14"/>
      <c r="X136" s="14"/>
      <c r="Y136" s="14"/>
      <c r="Z136" s="14"/>
      <c r="AA136" s="14"/>
      <c r="AB136" s="14"/>
      <c r="AC136" s="14"/>
      <c r="AF136" s="14"/>
      <c r="AG136" s="14"/>
      <c r="AH136" s="14"/>
      <c r="AI136" s="14"/>
      <c r="AJ136" s="14"/>
      <c r="AK136" s="14"/>
      <c r="AL136" s="14"/>
      <c r="AM136" s="14"/>
      <c r="AP136" s="14"/>
      <c r="AQ136" s="14"/>
      <c r="AR136" s="14"/>
      <c r="AS136" s="14"/>
      <c r="AT136" s="14"/>
      <c r="AU136" s="14"/>
      <c r="AV136" s="14"/>
      <c r="AW136" s="14"/>
      <c r="AZ136" s="14"/>
      <c r="BA136" s="14"/>
      <c r="BB136" s="14"/>
      <c r="BC136" s="14"/>
      <c r="BD136" s="14"/>
      <c r="BE136" s="14"/>
      <c r="BF136" s="14"/>
      <c r="BG136" s="14"/>
    </row>
    <row r="137" customFormat="false" ht="12.75" hidden="false" customHeight="false" outlineLevel="0" collapsed="false">
      <c r="B137" s="14"/>
      <c r="C137" s="14"/>
      <c r="D137" s="14"/>
      <c r="E137" s="14"/>
      <c r="F137" s="14"/>
      <c r="G137" s="14"/>
      <c r="H137" s="14"/>
      <c r="I137" s="14"/>
      <c r="L137" s="14"/>
      <c r="M137" s="14"/>
      <c r="N137" s="14"/>
      <c r="O137" s="14"/>
      <c r="P137" s="14"/>
      <c r="Q137" s="14"/>
      <c r="R137" s="14"/>
      <c r="S137" s="14"/>
      <c r="V137" s="14"/>
      <c r="W137" s="14"/>
      <c r="X137" s="14"/>
      <c r="Y137" s="14"/>
      <c r="Z137" s="14"/>
      <c r="AA137" s="14"/>
      <c r="AB137" s="14"/>
      <c r="AC137" s="14"/>
      <c r="AF137" s="14"/>
      <c r="AG137" s="14"/>
      <c r="AH137" s="14"/>
      <c r="AI137" s="14"/>
      <c r="AJ137" s="14"/>
      <c r="AK137" s="14"/>
      <c r="AL137" s="14"/>
      <c r="AM137" s="14"/>
      <c r="AP137" s="14"/>
      <c r="AQ137" s="14"/>
      <c r="AR137" s="14"/>
      <c r="AS137" s="14"/>
      <c r="AT137" s="14"/>
      <c r="AU137" s="14"/>
      <c r="AV137" s="14"/>
      <c r="AW137" s="14"/>
      <c r="AZ137" s="14"/>
      <c r="BA137" s="14"/>
      <c r="BB137" s="14"/>
      <c r="BC137" s="14"/>
      <c r="BD137" s="14"/>
      <c r="BE137" s="14"/>
      <c r="BF137" s="14"/>
      <c r="BG137" s="14"/>
    </row>
    <row r="138" customFormat="false" ht="12.75" hidden="false" customHeight="false" outlineLevel="0" collapsed="false">
      <c r="B138" s="14"/>
      <c r="C138" s="14"/>
      <c r="D138" s="14"/>
      <c r="E138" s="14"/>
      <c r="F138" s="14"/>
      <c r="G138" s="14"/>
      <c r="H138" s="14"/>
      <c r="I138" s="14"/>
      <c r="L138" s="14"/>
      <c r="M138" s="14"/>
      <c r="N138" s="14"/>
      <c r="O138" s="14"/>
      <c r="P138" s="14"/>
      <c r="Q138" s="14"/>
      <c r="R138" s="14"/>
      <c r="S138" s="14"/>
      <c r="V138" s="14"/>
      <c r="W138" s="14"/>
      <c r="X138" s="14"/>
      <c r="Y138" s="14"/>
      <c r="Z138" s="14"/>
      <c r="AA138" s="14"/>
      <c r="AB138" s="14"/>
      <c r="AC138" s="14"/>
      <c r="AF138" s="14"/>
      <c r="AG138" s="14"/>
      <c r="AH138" s="14"/>
      <c r="AI138" s="14"/>
      <c r="AJ138" s="14"/>
      <c r="AK138" s="14"/>
      <c r="AL138" s="14"/>
      <c r="AM138" s="14"/>
      <c r="AP138" s="14"/>
      <c r="AQ138" s="14"/>
      <c r="AR138" s="14"/>
      <c r="AS138" s="14"/>
      <c r="AT138" s="14"/>
      <c r="AU138" s="14"/>
      <c r="AV138" s="14"/>
      <c r="AW138" s="14"/>
      <c r="AZ138" s="14"/>
      <c r="BA138" s="14"/>
      <c r="BB138" s="14"/>
      <c r="BC138" s="14"/>
      <c r="BD138" s="14"/>
      <c r="BE138" s="14"/>
      <c r="BF138" s="14"/>
      <c r="BG138" s="14"/>
    </row>
    <row r="139" customFormat="false" ht="12.75" hidden="false" customHeight="false" outlineLevel="0" collapsed="false">
      <c r="B139" s="14"/>
      <c r="C139" s="14"/>
      <c r="D139" s="14"/>
      <c r="E139" s="14"/>
      <c r="F139" s="14"/>
      <c r="G139" s="14"/>
      <c r="H139" s="14"/>
      <c r="I139" s="14"/>
      <c r="L139" s="14"/>
      <c r="M139" s="14"/>
      <c r="N139" s="14"/>
      <c r="O139" s="14"/>
      <c r="P139" s="14"/>
      <c r="Q139" s="14"/>
      <c r="R139" s="14"/>
      <c r="S139" s="14"/>
      <c r="V139" s="14"/>
      <c r="W139" s="14"/>
      <c r="X139" s="14"/>
      <c r="Y139" s="14"/>
      <c r="Z139" s="14"/>
      <c r="AA139" s="14"/>
      <c r="AB139" s="14"/>
      <c r="AC139" s="14"/>
      <c r="AF139" s="14"/>
      <c r="AG139" s="14"/>
      <c r="AH139" s="14"/>
      <c r="AI139" s="14"/>
      <c r="AJ139" s="14"/>
      <c r="AK139" s="14"/>
      <c r="AL139" s="14"/>
      <c r="AM139" s="14"/>
      <c r="AP139" s="14"/>
      <c r="AQ139" s="14"/>
      <c r="AR139" s="14"/>
      <c r="AS139" s="14"/>
      <c r="AT139" s="14"/>
      <c r="AU139" s="14"/>
      <c r="AV139" s="14"/>
      <c r="AW139" s="14"/>
      <c r="AZ139" s="14"/>
      <c r="BA139" s="14"/>
      <c r="BB139" s="14"/>
      <c r="BC139" s="14"/>
      <c r="BD139" s="14"/>
      <c r="BE139" s="14"/>
      <c r="BF139" s="14"/>
      <c r="BG139" s="14"/>
    </row>
    <row r="140" customFormat="false" ht="12.75" hidden="false" customHeight="false" outlineLevel="0" collapsed="false">
      <c r="B140" s="14"/>
      <c r="C140" s="14"/>
      <c r="D140" s="14"/>
      <c r="E140" s="14"/>
      <c r="F140" s="14"/>
      <c r="G140" s="14"/>
      <c r="H140" s="14"/>
      <c r="I140" s="14"/>
      <c r="L140" s="14"/>
      <c r="M140" s="14"/>
      <c r="N140" s="14"/>
      <c r="O140" s="14"/>
      <c r="P140" s="14"/>
      <c r="Q140" s="14"/>
      <c r="R140" s="14"/>
      <c r="S140" s="14"/>
      <c r="V140" s="14"/>
      <c r="W140" s="14"/>
      <c r="X140" s="14"/>
      <c r="Y140" s="14"/>
      <c r="Z140" s="14"/>
      <c r="AA140" s="14"/>
      <c r="AB140" s="14"/>
      <c r="AC140" s="14"/>
      <c r="AF140" s="14"/>
      <c r="AG140" s="14"/>
      <c r="AH140" s="14"/>
      <c r="AI140" s="14"/>
      <c r="AJ140" s="14"/>
      <c r="AK140" s="14"/>
      <c r="AL140" s="14"/>
      <c r="AM140" s="14"/>
      <c r="AP140" s="14"/>
      <c r="AQ140" s="14"/>
      <c r="AR140" s="14"/>
      <c r="AS140" s="14"/>
      <c r="AT140" s="14"/>
      <c r="AU140" s="14"/>
      <c r="AV140" s="14"/>
      <c r="AW140" s="14"/>
      <c r="AZ140" s="14"/>
      <c r="BA140" s="14"/>
      <c r="BB140" s="14"/>
      <c r="BC140" s="14"/>
      <c r="BD140" s="14"/>
      <c r="BE140" s="14"/>
      <c r="BF140" s="14"/>
      <c r="BG140" s="14"/>
    </row>
    <row r="141" customFormat="false" ht="12.75" hidden="false" customHeight="false" outlineLevel="0" collapsed="false">
      <c r="B141" s="14"/>
      <c r="C141" s="14"/>
      <c r="D141" s="14"/>
      <c r="E141" s="14"/>
      <c r="F141" s="14"/>
      <c r="G141" s="14"/>
      <c r="H141" s="14"/>
      <c r="I141" s="14"/>
      <c r="L141" s="14"/>
      <c r="M141" s="14"/>
      <c r="N141" s="14"/>
      <c r="O141" s="14"/>
      <c r="P141" s="14"/>
      <c r="Q141" s="14"/>
      <c r="R141" s="14"/>
      <c r="S141" s="14"/>
      <c r="V141" s="14"/>
      <c r="W141" s="14"/>
      <c r="X141" s="14"/>
      <c r="Y141" s="14"/>
      <c r="Z141" s="14"/>
      <c r="AA141" s="14"/>
      <c r="AB141" s="14"/>
      <c r="AC141" s="14"/>
      <c r="AF141" s="14"/>
      <c r="AG141" s="14"/>
      <c r="AH141" s="14"/>
      <c r="AI141" s="14"/>
      <c r="AJ141" s="14"/>
      <c r="AK141" s="14"/>
      <c r="AL141" s="14"/>
      <c r="AM141" s="14"/>
      <c r="AP141" s="14"/>
      <c r="AQ141" s="14"/>
      <c r="AR141" s="14"/>
      <c r="AS141" s="14"/>
      <c r="AT141" s="14"/>
      <c r="AU141" s="14"/>
      <c r="AV141" s="14"/>
      <c r="AW141" s="14"/>
      <c r="AZ141" s="14"/>
      <c r="BA141" s="14"/>
      <c r="BB141" s="14"/>
      <c r="BC141" s="14"/>
      <c r="BD141" s="14"/>
      <c r="BE141" s="14"/>
      <c r="BF141" s="14"/>
      <c r="BG141" s="14"/>
    </row>
    <row r="142" customFormat="false" ht="12.75" hidden="false" customHeight="false" outlineLevel="0" collapsed="false">
      <c r="B142" s="14"/>
      <c r="C142" s="14"/>
      <c r="D142" s="14"/>
      <c r="E142" s="14"/>
      <c r="F142" s="14"/>
      <c r="G142" s="14"/>
      <c r="H142" s="14"/>
      <c r="I142" s="14"/>
      <c r="L142" s="14"/>
      <c r="M142" s="14"/>
      <c r="N142" s="14"/>
      <c r="O142" s="14"/>
      <c r="P142" s="14"/>
      <c r="Q142" s="14"/>
      <c r="R142" s="14"/>
      <c r="S142" s="14"/>
      <c r="V142" s="14"/>
      <c r="W142" s="14"/>
      <c r="X142" s="14"/>
      <c r="Y142" s="14"/>
      <c r="Z142" s="14"/>
      <c r="AA142" s="14"/>
      <c r="AB142" s="14"/>
      <c r="AC142" s="14"/>
      <c r="AF142" s="14"/>
      <c r="AG142" s="14"/>
      <c r="AH142" s="14"/>
      <c r="AI142" s="14"/>
      <c r="AJ142" s="14"/>
      <c r="AK142" s="14"/>
      <c r="AL142" s="14"/>
      <c r="AM142" s="14"/>
      <c r="AP142" s="14"/>
      <c r="AQ142" s="14"/>
      <c r="AR142" s="14"/>
      <c r="AS142" s="14"/>
      <c r="AT142" s="14"/>
      <c r="AU142" s="14"/>
      <c r="AV142" s="14"/>
      <c r="AW142" s="14"/>
      <c r="AZ142" s="14"/>
      <c r="BA142" s="14"/>
      <c r="BB142" s="14"/>
      <c r="BC142" s="14"/>
      <c r="BD142" s="14"/>
      <c r="BE142" s="14"/>
      <c r="BF142" s="14"/>
      <c r="BG142" s="14"/>
    </row>
    <row r="143" customFormat="false" ht="12.75" hidden="false" customHeight="false" outlineLevel="0" collapsed="false">
      <c r="B143" s="14"/>
      <c r="C143" s="14"/>
      <c r="D143" s="14"/>
      <c r="E143" s="14"/>
      <c r="F143" s="14"/>
      <c r="G143" s="14"/>
      <c r="H143" s="14"/>
      <c r="I143" s="14"/>
      <c r="L143" s="14"/>
      <c r="M143" s="14"/>
      <c r="N143" s="14"/>
      <c r="O143" s="14"/>
      <c r="P143" s="14"/>
      <c r="Q143" s="14"/>
      <c r="R143" s="14"/>
      <c r="S143" s="14"/>
      <c r="V143" s="14"/>
      <c r="W143" s="14"/>
      <c r="X143" s="14"/>
      <c r="Y143" s="14"/>
      <c r="Z143" s="14"/>
      <c r="AA143" s="14"/>
      <c r="AB143" s="14"/>
      <c r="AC143" s="14"/>
      <c r="AF143" s="14"/>
      <c r="AG143" s="14"/>
      <c r="AH143" s="14"/>
      <c r="AI143" s="14"/>
      <c r="AJ143" s="14"/>
      <c r="AK143" s="14"/>
      <c r="AL143" s="14"/>
      <c r="AM143" s="14"/>
      <c r="AP143" s="14"/>
      <c r="AQ143" s="14"/>
      <c r="AR143" s="14"/>
      <c r="AS143" s="14"/>
      <c r="AT143" s="14"/>
      <c r="AU143" s="14"/>
      <c r="AV143" s="14"/>
      <c r="AW143" s="14"/>
      <c r="AZ143" s="14"/>
      <c r="BA143" s="14"/>
      <c r="BB143" s="14"/>
      <c r="BC143" s="14"/>
      <c r="BD143" s="14"/>
      <c r="BE143" s="14"/>
      <c r="BF143" s="14"/>
      <c r="BG143" s="14"/>
    </row>
    <row r="144" customFormat="false" ht="12.75" hidden="false" customHeight="false" outlineLevel="0" collapsed="false">
      <c r="B144" s="14"/>
      <c r="C144" s="14"/>
      <c r="D144" s="14"/>
      <c r="E144" s="14"/>
      <c r="F144" s="14"/>
      <c r="G144" s="14"/>
      <c r="H144" s="14"/>
      <c r="I144" s="14"/>
      <c r="L144" s="14"/>
      <c r="M144" s="14"/>
      <c r="N144" s="14"/>
      <c r="O144" s="14"/>
      <c r="P144" s="14"/>
      <c r="Q144" s="14"/>
      <c r="R144" s="14"/>
      <c r="S144" s="14"/>
      <c r="V144" s="14"/>
      <c r="W144" s="14"/>
      <c r="X144" s="14"/>
      <c r="Y144" s="14"/>
      <c r="Z144" s="14"/>
      <c r="AA144" s="14"/>
      <c r="AB144" s="14"/>
      <c r="AC144" s="14"/>
      <c r="AF144" s="14"/>
      <c r="AG144" s="14"/>
      <c r="AH144" s="14"/>
      <c r="AI144" s="14"/>
      <c r="AJ144" s="14"/>
      <c r="AK144" s="14"/>
      <c r="AL144" s="14"/>
      <c r="AM144" s="14"/>
      <c r="AP144" s="14"/>
      <c r="AQ144" s="14"/>
      <c r="AR144" s="14"/>
      <c r="AS144" s="14"/>
      <c r="AT144" s="14"/>
      <c r="AU144" s="14"/>
      <c r="AV144" s="14"/>
      <c r="AW144" s="14"/>
      <c r="AZ144" s="14"/>
      <c r="BA144" s="14"/>
      <c r="BB144" s="14"/>
      <c r="BC144" s="14"/>
      <c r="BD144" s="14"/>
      <c r="BE144" s="14"/>
      <c r="BF144" s="14"/>
      <c r="BG144" s="14"/>
    </row>
    <row r="145" customFormat="false" ht="12.75" hidden="false" customHeight="false" outlineLevel="0" collapsed="false">
      <c r="B145" s="14"/>
      <c r="C145" s="14"/>
      <c r="D145" s="14"/>
      <c r="E145" s="14"/>
      <c r="F145" s="14"/>
      <c r="G145" s="14"/>
      <c r="H145" s="14"/>
      <c r="I145" s="14"/>
      <c r="L145" s="14"/>
      <c r="M145" s="14"/>
      <c r="N145" s="14"/>
      <c r="O145" s="14"/>
      <c r="P145" s="14"/>
      <c r="Q145" s="14"/>
      <c r="R145" s="14"/>
      <c r="S145" s="14"/>
      <c r="V145" s="14"/>
      <c r="W145" s="14"/>
      <c r="X145" s="14"/>
      <c r="Y145" s="14"/>
      <c r="Z145" s="14"/>
      <c r="AA145" s="14"/>
      <c r="AB145" s="14"/>
      <c r="AC145" s="14"/>
      <c r="AF145" s="14"/>
      <c r="AG145" s="14"/>
      <c r="AH145" s="14"/>
      <c r="AI145" s="14"/>
      <c r="AJ145" s="14"/>
      <c r="AK145" s="14"/>
      <c r="AL145" s="14"/>
      <c r="AM145" s="14"/>
      <c r="AP145" s="14"/>
      <c r="AQ145" s="14"/>
      <c r="AR145" s="14"/>
      <c r="AS145" s="14"/>
      <c r="AT145" s="14"/>
      <c r="AU145" s="14"/>
      <c r="AV145" s="14"/>
      <c r="AW145" s="14"/>
      <c r="AZ145" s="14"/>
      <c r="BA145" s="14"/>
      <c r="BB145" s="14"/>
      <c r="BC145" s="14"/>
      <c r="BD145" s="14"/>
      <c r="BE145" s="14"/>
      <c r="BF145" s="14"/>
      <c r="BG145" s="14"/>
    </row>
    <row r="146" customFormat="false" ht="12.75" hidden="false" customHeight="false" outlineLevel="0" collapsed="false">
      <c r="B146" s="14"/>
      <c r="C146" s="14"/>
      <c r="D146" s="14"/>
      <c r="E146" s="14"/>
      <c r="F146" s="14"/>
      <c r="G146" s="14"/>
      <c r="H146" s="14"/>
      <c r="I146" s="14"/>
      <c r="L146" s="14"/>
      <c r="M146" s="14"/>
      <c r="N146" s="14"/>
      <c r="O146" s="14"/>
      <c r="P146" s="14"/>
      <c r="Q146" s="14"/>
      <c r="R146" s="14"/>
      <c r="S146" s="14"/>
      <c r="V146" s="14"/>
      <c r="W146" s="14"/>
      <c r="X146" s="14"/>
      <c r="Y146" s="14"/>
      <c r="Z146" s="14"/>
      <c r="AA146" s="14"/>
      <c r="AB146" s="14"/>
      <c r="AC146" s="14"/>
      <c r="AF146" s="14"/>
      <c r="AG146" s="14"/>
      <c r="AH146" s="14"/>
      <c r="AI146" s="14"/>
      <c r="AJ146" s="14"/>
      <c r="AK146" s="14"/>
      <c r="AL146" s="14"/>
      <c r="AM146" s="14"/>
      <c r="AP146" s="14"/>
      <c r="AQ146" s="14"/>
      <c r="AR146" s="14"/>
      <c r="AS146" s="14"/>
      <c r="AT146" s="14"/>
      <c r="AU146" s="14"/>
      <c r="AV146" s="14"/>
      <c r="AW146" s="14"/>
      <c r="AZ146" s="14"/>
      <c r="BA146" s="14"/>
      <c r="BB146" s="14"/>
      <c r="BC146" s="14"/>
      <c r="BD146" s="14"/>
      <c r="BE146" s="14"/>
      <c r="BF146" s="14"/>
      <c r="BG146" s="14"/>
    </row>
    <row r="147" customFormat="false" ht="12.75" hidden="false" customHeight="false" outlineLevel="0" collapsed="false">
      <c r="B147" s="14"/>
      <c r="C147" s="14"/>
      <c r="D147" s="14"/>
      <c r="E147" s="14"/>
      <c r="F147" s="14"/>
      <c r="G147" s="14"/>
      <c r="H147" s="14"/>
      <c r="I147" s="14"/>
      <c r="L147" s="14"/>
      <c r="M147" s="14"/>
      <c r="N147" s="14"/>
      <c r="O147" s="14"/>
      <c r="P147" s="14"/>
      <c r="Q147" s="14"/>
      <c r="R147" s="14"/>
      <c r="S147" s="14"/>
      <c r="V147" s="14"/>
      <c r="W147" s="14"/>
      <c r="X147" s="14"/>
      <c r="Y147" s="14"/>
      <c r="Z147" s="14"/>
      <c r="AA147" s="14"/>
      <c r="AB147" s="14"/>
      <c r="AC147" s="14"/>
      <c r="AF147" s="14"/>
      <c r="AG147" s="14"/>
      <c r="AH147" s="14"/>
      <c r="AI147" s="14"/>
      <c r="AJ147" s="14"/>
      <c r="AK147" s="14"/>
      <c r="AL147" s="14"/>
      <c r="AM147" s="14"/>
      <c r="AP147" s="14"/>
      <c r="AQ147" s="14"/>
      <c r="AR147" s="14"/>
      <c r="AS147" s="14"/>
      <c r="AT147" s="14"/>
      <c r="AU147" s="14"/>
      <c r="AV147" s="14"/>
      <c r="AW147" s="14"/>
      <c r="AZ147" s="14"/>
      <c r="BA147" s="14"/>
      <c r="BB147" s="14"/>
      <c r="BC147" s="14"/>
      <c r="BD147" s="14"/>
      <c r="BE147" s="14"/>
      <c r="BF147" s="14"/>
      <c r="BG147" s="14"/>
    </row>
    <row r="148" customFormat="false" ht="12.75" hidden="false" customHeight="false" outlineLevel="0" collapsed="false">
      <c r="B148" s="14"/>
      <c r="C148" s="14"/>
      <c r="D148" s="14"/>
      <c r="E148" s="14"/>
      <c r="F148" s="14"/>
      <c r="G148" s="14"/>
      <c r="H148" s="14"/>
      <c r="I148" s="14"/>
      <c r="L148" s="14"/>
      <c r="M148" s="14"/>
      <c r="N148" s="14"/>
      <c r="O148" s="14"/>
      <c r="P148" s="14"/>
      <c r="Q148" s="14"/>
      <c r="R148" s="14"/>
      <c r="S148" s="14"/>
      <c r="V148" s="14"/>
      <c r="W148" s="14"/>
      <c r="X148" s="14"/>
      <c r="Y148" s="14"/>
      <c r="Z148" s="14"/>
      <c r="AA148" s="14"/>
      <c r="AB148" s="14"/>
      <c r="AC148" s="14"/>
      <c r="AF148" s="14"/>
      <c r="AG148" s="14"/>
      <c r="AH148" s="14"/>
      <c r="AI148" s="14"/>
      <c r="AJ148" s="14"/>
      <c r="AK148" s="14"/>
      <c r="AL148" s="14"/>
      <c r="AM148" s="14"/>
      <c r="AP148" s="14"/>
      <c r="AQ148" s="14"/>
      <c r="AR148" s="14"/>
      <c r="AS148" s="14"/>
      <c r="AT148" s="14"/>
      <c r="AU148" s="14"/>
      <c r="AV148" s="14"/>
      <c r="AW148" s="14"/>
      <c r="AZ148" s="14"/>
      <c r="BA148" s="14"/>
      <c r="BB148" s="14"/>
      <c r="BC148" s="14"/>
      <c r="BD148" s="14"/>
      <c r="BE148" s="14"/>
      <c r="BF148" s="14"/>
      <c r="BG148" s="14"/>
    </row>
  </sheetData>
  <mergeCells count="24">
    <mergeCell ref="A7:I7"/>
    <mergeCell ref="K7:S7"/>
    <mergeCell ref="U7:AC7"/>
    <mergeCell ref="AE7:AM7"/>
    <mergeCell ref="AO7:AW7"/>
    <mergeCell ref="AY7:BG7"/>
    <mergeCell ref="A8:I8"/>
    <mergeCell ref="K8:S8"/>
    <mergeCell ref="U8:AC8"/>
    <mergeCell ref="AE8:AM8"/>
    <mergeCell ref="AO8:AW8"/>
    <mergeCell ref="AY8:BG8"/>
    <mergeCell ref="A9:I9"/>
    <mergeCell ref="K9:S9"/>
    <mergeCell ref="U9:AC9"/>
    <mergeCell ref="AE9:AM9"/>
    <mergeCell ref="AO9:AW9"/>
    <mergeCell ref="AY9:BG9"/>
    <mergeCell ref="A10:I10"/>
    <mergeCell ref="K10:S10"/>
    <mergeCell ref="U10:AC10"/>
    <mergeCell ref="AE10:AM10"/>
    <mergeCell ref="AO10:AW10"/>
    <mergeCell ref="AY10:BG1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0" man="true" max="65535" min="0"/>
    <brk id="20" man="true" max="65535" min="0"/>
    <brk id="30" man="true" max="65535" min="0"/>
    <brk id="40"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0" activeCellId="0" sqref="B20"/>
    </sheetView>
  </sheetViews>
  <sheetFormatPr defaultColWidth="9.1328125" defaultRowHeight="12.75" zeroHeight="false" outlineLevelRow="0" outlineLevelCol="0"/>
  <cols>
    <col collapsed="false" customWidth="false" hidden="false" outlineLevel="0" max="2" min="1" style="2" width="9.13"/>
    <col collapsed="false" customWidth="true" hidden="false" outlineLevel="0" max="3" min="3" style="2" width="12.56"/>
    <col collapsed="false" customWidth="false" hidden="false" outlineLevel="0" max="4" min="4" style="2" width="9.13"/>
    <col collapsed="false" customWidth="true" hidden="false" outlineLevel="0" max="5" min="5" style="2" width="4.7"/>
    <col collapsed="false" customWidth="false" hidden="false" outlineLevel="0" max="257" min="6" style="2" width="9.13"/>
  </cols>
  <sheetData>
    <row r="2" customFormat="false" ht="12.75" hidden="false" customHeight="false" outlineLevel="0" collapsed="false">
      <c r="I2" s="2" t="s">
        <v>0</v>
      </c>
    </row>
    <row r="3" customFormat="false" ht="12.75" hidden="false" customHeight="false" outlineLevel="0" collapsed="false">
      <c r="I3" s="17" t="s">
        <v>21</v>
      </c>
    </row>
    <row r="4" customFormat="false" ht="12.75" hidden="false" customHeight="false" outlineLevel="0" collapsed="false">
      <c r="I4" s="17"/>
    </row>
    <row r="5" customFormat="false" ht="12.75" hidden="false" customHeight="false" outlineLevel="0" collapsed="false">
      <c r="I5" s="17"/>
    </row>
    <row r="6" customFormat="false" ht="12.75" hidden="false" customHeight="false" outlineLevel="0" collapsed="false">
      <c r="I6" s="18"/>
    </row>
    <row r="7" s="19" customFormat="true" ht="15.75" hidden="false" customHeight="false" outlineLevel="0" collapsed="false">
      <c r="A7" s="4" t="s">
        <v>7</v>
      </c>
      <c r="B7" s="4"/>
      <c r="C7" s="4"/>
      <c r="D7" s="4"/>
      <c r="E7" s="4"/>
      <c r="F7" s="4"/>
      <c r="G7" s="4"/>
      <c r="H7" s="4"/>
      <c r="I7" s="4"/>
    </row>
    <row r="8" s="19" customFormat="true" ht="15.75" hidden="false" customHeight="false" outlineLevel="0" collapsed="false">
      <c r="A8" s="4" t="s">
        <v>8</v>
      </c>
      <c r="B8" s="4"/>
      <c r="C8" s="4"/>
      <c r="D8" s="4"/>
      <c r="E8" s="4"/>
      <c r="F8" s="4"/>
      <c r="G8" s="4"/>
      <c r="H8" s="4"/>
      <c r="I8" s="4"/>
    </row>
    <row r="9" s="20" customFormat="true" ht="15.75" hidden="false" customHeight="false" outlineLevel="0" collapsed="false">
      <c r="A9" s="4" t="s">
        <v>22</v>
      </c>
      <c r="B9" s="4"/>
      <c r="C9" s="4"/>
      <c r="D9" s="4"/>
      <c r="E9" s="4"/>
      <c r="F9" s="4"/>
      <c r="G9" s="4"/>
      <c r="H9" s="4"/>
      <c r="I9" s="4"/>
    </row>
    <row r="10" customFormat="false" ht="12.75" hidden="false" customHeight="false" outlineLevel="0" collapsed="false">
      <c r="A10" s="21"/>
      <c r="B10" s="21"/>
      <c r="C10" s="22"/>
      <c r="D10" s="22"/>
      <c r="E10" s="22"/>
      <c r="F10" s="22"/>
      <c r="G10" s="22"/>
      <c r="H10" s="21"/>
      <c r="I10" s="21"/>
    </row>
    <row r="11" customFormat="false" ht="12.75" hidden="false" customHeight="false" outlineLevel="0" collapsed="false">
      <c r="A11" s="21"/>
      <c r="B11" s="21"/>
      <c r="C11" s="23"/>
      <c r="D11" s="23"/>
      <c r="E11" s="23"/>
      <c r="F11" s="23"/>
      <c r="G11" s="23"/>
      <c r="H11" s="21"/>
      <c r="I11" s="21"/>
    </row>
    <row r="12" customFormat="false" ht="12.75" hidden="false" customHeight="false" outlineLevel="0" collapsed="false">
      <c r="A12" s="24" t="s">
        <v>23</v>
      </c>
      <c r="B12" s="24"/>
      <c r="C12" s="24"/>
      <c r="D12" s="24"/>
      <c r="F12" s="24" t="s">
        <v>24</v>
      </c>
      <c r="G12" s="24"/>
      <c r="H12" s="24"/>
    </row>
    <row r="13" customFormat="false" ht="12.75" hidden="false" customHeight="false" outlineLevel="0" collapsed="false">
      <c r="A13" s="25"/>
      <c r="B13" s="25"/>
      <c r="C13" s="25"/>
      <c r="D13" s="25"/>
      <c r="F13" s="25"/>
      <c r="G13" s="25"/>
      <c r="H13" s="25"/>
      <c r="J13" s="26"/>
      <c r="K13" s="26"/>
    </row>
    <row r="14" customFormat="false" ht="12.75" hidden="false" customHeight="false" outlineLevel="0" collapsed="false">
      <c r="G14" s="26" t="s">
        <v>25</v>
      </c>
      <c r="H14" s="26" t="s">
        <v>26</v>
      </c>
      <c r="J14" s="27"/>
      <c r="K14" s="27"/>
    </row>
    <row r="15" customFormat="false" ht="12.75" hidden="false" customHeight="false" outlineLevel="0" collapsed="false">
      <c r="A15" s="24" t="s">
        <v>27</v>
      </c>
      <c r="B15" s="24"/>
      <c r="C15" s="24" t="s">
        <v>28</v>
      </c>
      <c r="D15" s="24"/>
      <c r="G15" s="26" t="s">
        <v>29</v>
      </c>
      <c r="H15" s="26" t="s">
        <v>30</v>
      </c>
      <c r="J15" s="28"/>
      <c r="K15" s="28"/>
      <c r="L15" s="28"/>
      <c r="M15" s="28"/>
    </row>
    <row r="16" customFormat="false" ht="12.75" hidden="false" customHeight="false" outlineLevel="0" collapsed="false">
      <c r="A16" s="27" t="s">
        <v>31</v>
      </c>
      <c r="B16" s="27" t="s">
        <v>32</v>
      </c>
      <c r="C16" s="27" t="s">
        <v>31</v>
      </c>
      <c r="D16" s="27" t="s">
        <v>32</v>
      </c>
      <c r="F16" s="27" t="s">
        <v>31</v>
      </c>
      <c r="G16" s="27" t="s">
        <v>33</v>
      </c>
      <c r="H16" s="27" t="s">
        <v>33</v>
      </c>
      <c r="J16" s="28"/>
      <c r="K16" s="28"/>
      <c r="L16" s="28"/>
      <c r="M16" s="28"/>
      <c r="N16" s="28"/>
      <c r="O16" s="28"/>
      <c r="P16" s="28"/>
      <c r="Q16" s="28"/>
    </row>
    <row r="17" customFormat="false" ht="12.75" hidden="false" customHeight="false" outlineLevel="0" collapsed="false">
      <c r="A17" s="29" t="n">
        <v>5000</v>
      </c>
      <c r="B17" s="28" t="n">
        <v>1</v>
      </c>
      <c r="C17" s="26" t="s">
        <v>34</v>
      </c>
      <c r="D17" s="30" t="n">
        <v>1</v>
      </c>
      <c r="F17" s="26" t="s">
        <v>34</v>
      </c>
      <c r="G17" s="31" t="n">
        <v>31</v>
      </c>
      <c r="H17" s="31" t="n">
        <v>0</v>
      </c>
      <c r="J17" s="28"/>
      <c r="K17" s="28"/>
      <c r="L17" s="28"/>
      <c r="M17" s="28"/>
      <c r="N17" s="28"/>
      <c r="O17" s="28"/>
      <c r="P17" s="28"/>
      <c r="Q17" s="28"/>
    </row>
    <row r="18" customFormat="false" ht="12.75" hidden="false" customHeight="false" outlineLevel="0" collapsed="false">
      <c r="A18" s="29" t="n">
        <v>10000</v>
      </c>
      <c r="B18" s="28" t="n">
        <v>1.24</v>
      </c>
      <c r="C18" s="26" t="s">
        <v>35</v>
      </c>
      <c r="D18" s="30" t="n">
        <v>1.01</v>
      </c>
      <c r="F18" s="26" t="s">
        <v>35</v>
      </c>
      <c r="G18" s="2" t="n">
        <v>32</v>
      </c>
      <c r="H18" s="2" t="n">
        <v>0</v>
      </c>
      <c r="J18" s="28"/>
      <c r="K18" s="28"/>
      <c r="L18" s="28"/>
      <c r="M18" s="28"/>
      <c r="N18" s="28"/>
      <c r="O18" s="28"/>
      <c r="P18" s="28"/>
      <c r="Q18" s="28"/>
    </row>
    <row r="19" customFormat="false" ht="12.75" hidden="false" customHeight="false" outlineLevel="0" collapsed="false">
      <c r="A19" s="29" t="n">
        <v>15000</v>
      </c>
      <c r="B19" s="28" t="n">
        <v>1.254</v>
      </c>
      <c r="C19" s="26" t="s">
        <v>36</v>
      </c>
      <c r="D19" s="30" t="n">
        <v>1.06</v>
      </c>
      <c r="F19" s="26" t="s">
        <v>36</v>
      </c>
      <c r="G19" s="2" t="n">
        <v>33</v>
      </c>
      <c r="H19" s="2" t="n">
        <v>2</v>
      </c>
      <c r="J19" s="28"/>
      <c r="K19" s="28"/>
      <c r="L19" s="28"/>
      <c r="M19" s="28"/>
      <c r="N19" s="28"/>
      <c r="O19" s="28"/>
      <c r="P19" s="28"/>
      <c r="Q19" s="28"/>
    </row>
    <row r="20" customFormat="false" ht="12.75" hidden="false" customHeight="false" outlineLevel="0" collapsed="false">
      <c r="A20" s="29" t="n">
        <v>25000</v>
      </c>
      <c r="B20" s="28" t="n">
        <v>1.268</v>
      </c>
      <c r="C20" s="26" t="s">
        <v>37</v>
      </c>
      <c r="D20" s="30" t="n">
        <v>1.07</v>
      </c>
      <c r="F20" s="26" t="s">
        <v>37</v>
      </c>
      <c r="G20" s="2" t="n">
        <v>34</v>
      </c>
      <c r="H20" s="2" t="n">
        <v>3</v>
      </c>
      <c r="J20" s="28"/>
      <c r="K20" s="28"/>
      <c r="L20" s="28"/>
      <c r="M20" s="28"/>
      <c r="N20" s="28"/>
      <c r="O20" s="28"/>
      <c r="P20" s="28"/>
      <c r="Q20" s="28"/>
    </row>
    <row r="21" customFormat="false" ht="12.75" hidden="false" customHeight="false" outlineLevel="0" collapsed="false">
      <c r="A21" s="29" t="n">
        <v>35000</v>
      </c>
      <c r="B21" s="28" t="n">
        <v>1.279</v>
      </c>
      <c r="C21" s="26" t="s">
        <v>38</v>
      </c>
      <c r="D21" s="30" t="n">
        <v>1.18</v>
      </c>
      <c r="F21" s="26" t="s">
        <v>38</v>
      </c>
      <c r="G21" s="2" t="n">
        <v>37</v>
      </c>
      <c r="H21" s="2" t="n">
        <v>8</v>
      </c>
      <c r="J21" s="28"/>
      <c r="K21" s="28"/>
      <c r="L21" s="28"/>
      <c r="M21" s="28"/>
      <c r="N21" s="28"/>
      <c r="O21" s="28"/>
      <c r="P21" s="28"/>
      <c r="Q21" s="28"/>
    </row>
    <row r="22" customFormat="false" ht="12.75" hidden="false" customHeight="false" outlineLevel="0" collapsed="false">
      <c r="A22" s="29" t="n">
        <v>50000</v>
      </c>
      <c r="B22" s="28" t="n">
        <v>1.29</v>
      </c>
      <c r="C22" s="26" t="s">
        <v>39</v>
      </c>
      <c r="D22" s="30" t="n">
        <v>1.29</v>
      </c>
      <c r="F22" s="26" t="s">
        <v>39</v>
      </c>
      <c r="G22" s="2" t="n">
        <v>40</v>
      </c>
      <c r="H22" s="2" t="n">
        <v>13</v>
      </c>
      <c r="J22" s="28"/>
      <c r="K22" s="28"/>
      <c r="L22" s="28"/>
      <c r="M22" s="28"/>
      <c r="N22" s="28"/>
      <c r="O22" s="28"/>
      <c r="P22" s="28"/>
      <c r="Q22" s="28"/>
    </row>
    <row r="23" customFormat="false" ht="12.75" hidden="false" customHeight="false" outlineLevel="0" collapsed="false">
      <c r="A23" s="29" t="n">
        <v>100000</v>
      </c>
      <c r="B23" s="28" t="n">
        <v>1.3</v>
      </c>
      <c r="C23" s="26" t="s">
        <v>40</v>
      </c>
      <c r="D23" s="30" t="n">
        <v>1.55</v>
      </c>
      <c r="F23" s="26" t="s">
        <v>40</v>
      </c>
      <c r="G23" s="2" t="n">
        <v>45</v>
      </c>
      <c r="H23" s="2" t="n">
        <v>32</v>
      </c>
      <c r="J23" s="28"/>
      <c r="K23" s="28"/>
      <c r="L23" s="28"/>
      <c r="M23" s="28"/>
      <c r="N23" s="28"/>
      <c r="O23" s="28"/>
      <c r="P23" s="28"/>
      <c r="Q23" s="28"/>
    </row>
    <row r="24" customFormat="false" ht="12.75" hidden="false" customHeight="false" outlineLevel="0" collapsed="false">
      <c r="C24" s="26" t="s">
        <v>41</v>
      </c>
      <c r="D24" s="30" t="n">
        <v>1.56</v>
      </c>
      <c r="F24" s="26" t="s">
        <v>41</v>
      </c>
      <c r="G24" s="2" t="n">
        <v>46</v>
      </c>
      <c r="H24" s="2" t="n">
        <v>32</v>
      </c>
      <c r="J24" s="28"/>
      <c r="K24" s="28"/>
      <c r="L24" s="28"/>
      <c r="M24" s="28"/>
      <c r="N24" s="28"/>
      <c r="O24" s="28"/>
      <c r="P24" s="28"/>
      <c r="Q24" s="28"/>
    </row>
    <row r="25" customFormat="false" ht="12.75" hidden="false" customHeight="false" outlineLevel="0" collapsed="false">
      <c r="C25" s="26" t="s">
        <v>42</v>
      </c>
      <c r="D25" s="30" t="n">
        <v>1.57</v>
      </c>
      <c r="F25" s="26" t="s">
        <v>42</v>
      </c>
      <c r="G25" s="2" t="n">
        <v>47</v>
      </c>
      <c r="H25" s="2" t="n">
        <v>33</v>
      </c>
      <c r="J25" s="28"/>
      <c r="K25" s="28"/>
      <c r="L25" s="28"/>
      <c r="M25" s="28"/>
      <c r="N25" s="28"/>
      <c r="O25" s="28"/>
      <c r="P25" s="28"/>
      <c r="Q25" s="28"/>
    </row>
    <row r="26" customFormat="false" ht="12.75" hidden="false" customHeight="false" outlineLevel="0" collapsed="false">
      <c r="C26" s="26" t="s">
        <v>43</v>
      </c>
      <c r="D26" s="30" t="n">
        <v>2.01</v>
      </c>
      <c r="F26" s="26" t="s">
        <v>43</v>
      </c>
      <c r="G26" s="2" t="n">
        <v>55</v>
      </c>
      <c r="H26" s="2" t="n">
        <v>90</v>
      </c>
      <c r="J26" s="28"/>
      <c r="K26" s="28"/>
      <c r="L26" s="28"/>
      <c r="M26" s="28"/>
      <c r="N26" s="28"/>
      <c r="O26" s="28"/>
      <c r="P26" s="28"/>
      <c r="Q26" s="28"/>
    </row>
    <row r="27" customFormat="false" ht="12.75" hidden="false" customHeight="false" outlineLevel="0" collapsed="false">
      <c r="C27" s="26" t="s">
        <v>44</v>
      </c>
      <c r="D27" s="30" t="n">
        <v>2.16</v>
      </c>
      <c r="F27" s="26" t="s">
        <v>44</v>
      </c>
      <c r="G27" s="2" t="n">
        <v>58</v>
      </c>
      <c r="H27" s="2" t="n">
        <v>109</v>
      </c>
      <c r="J27" s="28"/>
      <c r="K27" s="28"/>
      <c r="L27" s="28"/>
      <c r="M27" s="28"/>
      <c r="N27" s="28"/>
      <c r="O27" s="28"/>
      <c r="P27" s="28"/>
      <c r="Q27" s="28"/>
    </row>
    <row r="28" customFormat="false" ht="12.75" hidden="false" customHeight="false" outlineLevel="0" collapsed="false">
      <c r="C28" s="26" t="s">
        <v>45</v>
      </c>
      <c r="D28" s="30" t="n">
        <v>2.21</v>
      </c>
      <c r="F28" s="26" t="s">
        <v>45</v>
      </c>
      <c r="G28" s="2" t="n">
        <v>59</v>
      </c>
      <c r="H28" s="2" t="n">
        <v>117</v>
      </c>
      <c r="J28" s="28"/>
      <c r="K28" s="28"/>
      <c r="L28" s="28"/>
      <c r="M28" s="28"/>
      <c r="N28" s="28"/>
      <c r="O28" s="28"/>
      <c r="P28" s="28"/>
      <c r="Q28" s="28"/>
    </row>
    <row r="29" customFormat="false" ht="12.75" hidden="false" customHeight="false" outlineLevel="0" collapsed="false">
      <c r="C29" s="26" t="s">
        <v>46</v>
      </c>
      <c r="D29" s="30" t="n">
        <v>2.43</v>
      </c>
      <c r="F29" s="26" t="s">
        <v>46</v>
      </c>
      <c r="G29" s="2" t="n">
        <v>66</v>
      </c>
      <c r="H29" s="2" t="n">
        <v>151</v>
      </c>
      <c r="J29" s="28"/>
      <c r="K29" s="28"/>
      <c r="L29" s="28"/>
      <c r="M29" s="28"/>
      <c r="N29" s="28"/>
      <c r="O29" s="28"/>
      <c r="P29" s="28"/>
      <c r="Q29" s="28"/>
    </row>
    <row r="30" customFormat="false" ht="12.75" hidden="false" customHeight="false" outlineLevel="0" collapsed="false">
      <c r="C30" s="26" t="s">
        <v>47</v>
      </c>
      <c r="D30" s="30" t="n">
        <v>3.19</v>
      </c>
      <c r="F30" s="26" t="s">
        <v>47</v>
      </c>
      <c r="G30" s="2" t="n">
        <v>87</v>
      </c>
      <c r="H30" s="2" t="n">
        <v>268</v>
      </c>
      <c r="J30" s="28"/>
      <c r="K30" s="28"/>
      <c r="L30" s="28"/>
      <c r="M30" s="28"/>
      <c r="N30" s="28"/>
      <c r="O30" s="28"/>
      <c r="P30" s="28"/>
      <c r="Q30" s="28"/>
    </row>
    <row r="31" customFormat="false" ht="12.75" hidden="false" customHeight="false" outlineLevel="0" collapsed="false">
      <c r="C31" s="26" t="s">
        <v>48</v>
      </c>
      <c r="D31" s="30" t="n">
        <v>3.24</v>
      </c>
      <c r="F31" s="26" t="s">
        <v>48</v>
      </c>
      <c r="G31" s="2" t="n">
        <v>88</v>
      </c>
      <c r="H31" s="2" t="n">
        <v>276</v>
      </c>
      <c r="J31" s="28"/>
      <c r="K31" s="28"/>
      <c r="L31" s="28"/>
      <c r="M31" s="28"/>
      <c r="N31" s="28"/>
      <c r="O31" s="28"/>
      <c r="P31" s="28"/>
      <c r="Q31" s="28"/>
    </row>
    <row r="32" customFormat="false" ht="12.75" hidden="false" customHeight="false" outlineLevel="0" collapsed="false">
      <c r="J32" s="28"/>
      <c r="K32" s="28"/>
      <c r="L32" s="28"/>
      <c r="M32" s="28"/>
      <c r="N32" s="28"/>
      <c r="O32" s="28"/>
      <c r="P32" s="28"/>
      <c r="Q32" s="28"/>
    </row>
    <row r="33" customFormat="false" ht="12.75" hidden="false" customHeight="false" outlineLevel="0" collapsed="false">
      <c r="J33" s="28"/>
      <c r="K33" s="28"/>
      <c r="L33" s="28"/>
      <c r="M33" s="28"/>
      <c r="N33" s="28"/>
      <c r="O33" s="28"/>
      <c r="P33" s="28"/>
      <c r="Q33" s="28"/>
    </row>
    <row r="34" customFormat="false" ht="12.75" hidden="false" customHeight="false" outlineLevel="0" collapsed="false">
      <c r="J34" s="28"/>
      <c r="K34" s="28"/>
      <c r="L34" s="28"/>
      <c r="M34" s="28"/>
      <c r="N34" s="28"/>
      <c r="O34" s="28"/>
      <c r="P34" s="28"/>
      <c r="Q34" s="28"/>
    </row>
    <row r="35" customFormat="false" ht="12.75" hidden="false" customHeight="false" outlineLevel="0" collapsed="false">
      <c r="C35" s="26"/>
      <c r="G35" s="26" t="s">
        <v>49</v>
      </c>
      <c r="J35" s="28"/>
      <c r="K35" s="28"/>
      <c r="L35" s="28"/>
      <c r="M35" s="28"/>
      <c r="N35" s="28"/>
      <c r="O35" s="28"/>
      <c r="P35" s="28"/>
      <c r="Q35" s="28"/>
    </row>
    <row r="36" customFormat="false" ht="12.75" hidden="false" customHeight="false" outlineLevel="0" collapsed="false">
      <c r="C36" s="26" t="s">
        <v>50</v>
      </c>
      <c r="G36" s="26" t="s">
        <v>51</v>
      </c>
      <c r="J36" s="28"/>
      <c r="K36" s="28"/>
      <c r="L36" s="28"/>
      <c r="M36" s="28"/>
      <c r="N36" s="28"/>
      <c r="O36" s="28"/>
      <c r="P36" s="28"/>
      <c r="Q36" s="28"/>
    </row>
    <row r="37" customFormat="false" ht="12.75" hidden="false" customHeight="false" outlineLevel="0" collapsed="false">
      <c r="B37" s="32" t="s">
        <v>31</v>
      </c>
      <c r="C37" s="27" t="s">
        <v>52</v>
      </c>
      <c r="F37" s="27" t="s">
        <v>31</v>
      </c>
      <c r="G37" s="27" t="s">
        <v>33</v>
      </c>
      <c r="J37" s="28"/>
      <c r="K37" s="28"/>
      <c r="L37" s="28"/>
      <c r="M37" s="28"/>
      <c r="N37" s="28"/>
      <c r="O37" s="28"/>
      <c r="P37" s="28"/>
      <c r="Q37" s="28"/>
    </row>
    <row r="38" customFormat="false" ht="12.75" hidden="false" customHeight="false" outlineLevel="0" collapsed="false">
      <c r="B38" s="2" t="s">
        <v>53</v>
      </c>
      <c r="C38" s="31" t="n">
        <v>35</v>
      </c>
      <c r="D38" s="29"/>
      <c r="F38" s="29" t="n">
        <v>5000</v>
      </c>
      <c r="G38" s="31" t="n">
        <v>58</v>
      </c>
      <c r="J38" s="28"/>
      <c r="K38" s="28"/>
      <c r="L38" s="28"/>
      <c r="M38" s="28"/>
      <c r="N38" s="28"/>
      <c r="O38" s="28"/>
      <c r="P38" s="28"/>
      <c r="Q38" s="28"/>
    </row>
    <row r="39" customFormat="false" ht="12.75" hidden="false" customHeight="false" outlineLevel="0" collapsed="false">
      <c r="B39" s="2" t="s">
        <v>54</v>
      </c>
      <c r="C39" s="33" t="n">
        <v>140</v>
      </c>
      <c r="D39" s="29"/>
      <c r="F39" s="29" t="n">
        <v>10000</v>
      </c>
      <c r="G39" s="2" t="n">
        <v>76</v>
      </c>
      <c r="J39" s="28"/>
      <c r="K39" s="28"/>
      <c r="L39" s="28"/>
      <c r="M39" s="28"/>
      <c r="N39" s="28"/>
      <c r="O39" s="28"/>
      <c r="P39" s="28"/>
      <c r="Q39" s="28"/>
    </row>
    <row r="40" customFormat="false" ht="12.75" hidden="false" customHeight="false" outlineLevel="0" collapsed="false">
      <c r="B40" s="2" t="s">
        <v>55</v>
      </c>
      <c r="C40" s="33" t="n">
        <v>170</v>
      </c>
      <c r="D40" s="29"/>
      <c r="F40" s="29" t="n">
        <v>15000</v>
      </c>
      <c r="G40" s="2" t="n">
        <v>98</v>
      </c>
      <c r="J40" s="28"/>
      <c r="K40" s="28"/>
      <c r="L40" s="28"/>
      <c r="M40" s="28"/>
      <c r="N40" s="28"/>
      <c r="O40" s="28"/>
      <c r="P40" s="28"/>
      <c r="Q40" s="28"/>
    </row>
    <row r="41" customFormat="false" ht="12.75" hidden="false" customHeight="false" outlineLevel="0" collapsed="false">
      <c r="B41" s="2" t="s">
        <v>56</v>
      </c>
      <c r="C41" s="33" t="n">
        <v>315</v>
      </c>
      <c r="D41" s="29"/>
      <c r="F41" s="29" t="n">
        <v>20000</v>
      </c>
      <c r="G41" s="2" t="n">
        <v>104</v>
      </c>
      <c r="J41" s="28"/>
      <c r="K41" s="28"/>
      <c r="L41" s="28"/>
      <c r="M41" s="28"/>
      <c r="N41" s="28"/>
      <c r="O41" s="28"/>
      <c r="P41" s="28"/>
      <c r="Q41" s="28"/>
    </row>
    <row r="42" customFormat="false" ht="12.75" hidden="false" customHeight="false" outlineLevel="0" collapsed="false">
      <c r="C42" s="29"/>
      <c r="D42" s="29"/>
      <c r="F42" s="29" t="n">
        <v>25000</v>
      </c>
      <c r="G42" s="2" t="n">
        <v>116</v>
      </c>
      <c r="N42" s="28"/>
      <c r="O42" s="28"/>
      <c r="P42" s="28"/>
      <c r="Q42" s="28"/>
    </row>
    <row r="43" customFormat="false" ht="12.75" hidden="false" customHeight="false" outlineLevel="0" collapsed="false">
      <c r="F43" s="29" t="n">
        <v>50000</v>
      </c>
      <c r="G43" s="2" t="n">
        <v>134</v>
      </c>
    </row>
    <row r="44" customFormat="false" ht="12.75" hidden="false" customHeight="false" outlineLevel="0" collapsed="false">
      <c r="F44" s="29" t="n">
        <v>100000</v>
      </c>
      <c r="G44" s="2" t="n">
        <v>159</v>
      </c>
    </row>
    <row r="45" customFormat="false" ht="12.75" hidden="false" customHeight="false" outlineLevel="0" collapsed="false">
      <c r="A45" s="32" t="s">
        <v>57</v>
      </c>
      <c r="D45" s="27" t="s">
        <v>58</v>
      </c>
    </row>
    <row r="46" customFormat="false" ht="12.75" hidden="false" customHeight="false" outlineLevel="0" collapsed="false">
      <c r="A46" s="2" t="s">
        <v>59</v>
      </c>
      <c r="D46" s="34" t="n">
        <v>8</v>
      </c>
    </row>
    <row r="47" customFormat="false" ht="12.75" hidden="false" customHeight="false" outlineLevel="0" collapsed="false">
      <c r="A47" s="2" t="s">
        <v>60</v>
      </c>
      <c r="D47" s="34" t="n">
        <v>16</v>
      </c>
    </row>
    <row r="51" customFormat="false" ht="12.75" hidden="false" customHeight="false" outlineLevel="0" collapsed="false">
      <c r="B51" s="2" t="s">
        <v>19</v>
      </c>
    </row>
  </sheetData>
  <mergeCells count="7">
    <mergeCell ref="A7:I7"/>
    <mergeCell ref="A8:I8"/>
    <mergeCell ref="A9:I9"/>
    <mergeCell ref="A12:D12"/>
    <mergeCell ref="F12:H12"/>
    <mergeCell ref="A15:B15"/>
    <mergeCell ref="C15:D15"/>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B14" activeCellId="0" sqref="AB14"/>
    </sheetView>
  </sheetViews>
  <sheetFormatPr defaultColWidth="7.1328125" defaultRowHeight="12.75" zeroHeight="false" outlineLevelRow="0" outlineLevelCol="0"/>
  <cols>
    <col collapsed="false" customWidth="true" hidden="false" outlineLevel="0" max="1" min="1" style="1" width="4.85"/>
    <col collapsed="false" customWidth="true" hidden="false" outlineLevel="0" max="13" min="2" style="1" width="6.85"/>
    <col collapsed="false" customWidth="true" hidden="false" outlineLevel="0" max="14" min="14" style="1" width="10.56"/>
    <col collapsed="false" customWidth="true" hidden="false" outlineLevel="0" max="15" min="15" style="1" width="4.85"/>
    <col collapsed="false" customWidth="true" hidden="false" outlineLevel="0" max="27" min="16" style="1" width="6.85"/>
    <col collapsed="false" customWidth="true" hidden="false" outlineLevel="0" max="28" min="28" style="1" width="9.7"/>
    <col collapsed="false" customWidth="false" hidden="false" outlineLevel="0" max="257" min="29" style="1" width="7.13"/>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false" outlineLevel="0" collapsed="false">
      <c r="A2" s="2"/>
      <c r="B2" s="2"/>
      <c r="C2" s="2"/>
      <c r="D2" s="2"/>
      <c r="E2" s="2"/>
      <c r="F2" s="2"/>
      <c r="G2" s="2"/>
      <c r="H2" s="2"/>
      <c r="I2" s="2"/>
      <c r="J2" s="2"/>
      <c r="K2" s="2"/>
      <c r="L2" s="2"/>
      <c r="M2" s="2"/>
      <c r="N2" s="2" t="s">
        <v>0</v>
      </c>
      <c r="O2" s="2"/>
      <c r="P2" s="2"/>
      <c r="Q2" s="2"/>
      <c r="R2" s="2"/>
      <c r="S2" s="2"/>
      <c r="T2" s="2"/>
      <c r="U2" s="2"/>
      <c r="V2" s="2"/>
      <c r="W2" s="2"/>
      <c r="X2" s="2"/>
      <c r="Y2" s="2"/>
      <c r="Z2" s="2"/>
      <c r="AA2" s="2"/>
      <c r="AB2" s="2" t="s">
        <v>0</v>
      </c>
    </row>
    <row r="3" customFormat="false" ht="12.75" hidden="false" customHeight="false" outlineLevel="0" collapsed="false">
      <c r="A3" s="2"/>
      <c r="B3" s="2"/>
      <c r="C3" s="2"/>
      <c r="D3" s="2"/>
      <c r="E3" s="2"/>
      <c r="F3" s="2"/>
      <c r="G3" s="2"/>
      <c r="H3" s="2"/>
      <c r="I3" s="2"/>
      <c r="J3" s="2"/>
      <c r="K3" s="17"/>
      <c r="L3" s="2"/>
      <c r="M3" s="2"/>
      <c r="N3" s="17" t="s">
        <v>61</v>
      </c>
      <c r="O3" s="2"/>
      <c r="P3" s="2"/>
      <c r="Q3" s="2"/>
      <c r="R3" s="2"/>
      <c r="S3" s="2"/>
      <c r="T3" s="2"/>
      <c r="U3" s="2"/>
      <c r="V3" s="2"/>
      <c r="W3" s="2"/>
      <c r="X3" s="2"/>
      <c r="Y3" s="17"/>
      <c r="Z3" s="2"/>
      <c r="AA3" s="2"/>
      <c r="AB3" s="17" t="s">
        <v>62</v>
      </c>
    </row>
    <row r="4" customFormat="false" ht="12.75" hidden="false" customHeight="false" outlineLevel="0" collapsed="false">
      <c r="A4" s="2"/>
      <c r="B4" s="2"/>
      <c r="C4" s="2"/>
      <c r="D4" s="2"/>
      <c r="E4" s="2"/>
      <c r="F4" s="2"/>
      <c r="G4" s="2"/>
      <c r="H4" s="2"/>
      <c r="I4" s="2"/>
      <c r="J4" s="2"/>
      <c r="K4" s="17"/>
      <c r="L4" s="2"/>
      <c r="M4" s="2"/>
      <c r="N4" s="17"/>
      <c r="O4" s="2"/>
      <c r="P4" s="2"/>
      <c r="Q4" s="2"/>
      <c r="R4" s="2"/>
      <c r="S4" s="2"/>
      <c r="T4" s="2"/>
      <c r="U4" s="2"/>
      <c r="V4" s="2"/>
      <c r="W4" s="2"/>
      <c r="X4" s="2"/>
      <c r="Y4" s="17"/>
      <c r="Z4" s="2"/>
      <c r="AA4" s="2"/>
      <c r="AB4" s="17"/>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row>
    <row r="6" s="8" customFormat="true" ht="15.75" hidden="false" customHeight="false" outlineLevel="0" collapsed="false">
      <c r="A6" s="4" t="s">
        <v>7</v>
      </c>
      <c r="B6" s="4"/>
      <c r="C6" s="4"/>
      <c r="D6" s="4"/>
      <c r="E6" s="4"/>
      <c r="F6" s="4"/>
      <c r="G6" s="4"/>
      <c r="H6" s="4"/>
      <c r="I6" s="4"/>
      <c r="J6" s="4"/>
      <c r="K6" s="4"/>
      <c r="L6" s="4"/>
      <c r="M6" s="4"/>
      <c r="N6" s="4"/>
      <c r="O6" s="4" t="str">
        <f aca="false">+A6</f>
        <v>Massachusetts Private Passenger Automobile Insurance Rates</v>
      </c>
      <c r="P6" s="4"/>
      <c r="Q6" s="4"/>
      <c r="R6" s="4"/>
      <c r="S6" s="4"/>
      <c r="T6" s="4"/>
      <c r="U6" s="4"/>
      <c r="V6" s="4"/>
      <c r="W6" s="4"/>
      <c r="X6" s="4"/>
      <c r="Y6" s="4"/>
      <c r="Z6" s="4"/>
      <c r="AA6" s="4"/>
      <c r="AB6" s="4"/>
    </row>
    <row r="7" s="8" customFormat="true" ht="15.75" hidden="false" customHeight="false" outlineLevel="0" collapsed="false">
      <c r="A7" s="4" t="s">
        <v>8</v>
      </c>
      <c r="B7" s="4"/>
      <c r="C7" s="4"/>
      <c r="D7" s="4"/>
      <c r="E7" s="4"/>
      <c r="F7" s="4"/>
      <c r="G7" s="4"/>
      <c r="H7" s="4"/>
      <c r="I7" s="4"/>
      <c r="J7" s="4"/>
      <c r="K7" s="4"/>
      <c r="L7" s="4"/>
      <c r="M7" s="4"/>
      <c r="N7" s="4"/>
      <c r="O7" s="4" t="str">
        <f aca="false">+A7</f>
        <v>Residual Market Rates - Effective April 1, 2010</v>
      </c>
      <c r="P7" s="4"/>
      <c r="Q7" s="4"/>
      <c r="R7" s="4"/>
      <c r="S7" s="4"/>
      <c r="T7" s="4"/>
      <c r="U7" s="4"/>
      <c r="V7" s="4"/>
      <c r="W7" s="4"/>
      <c r="X7" s="4"/>
      <c r="Y7" s="4"/>
      <c r="Z7" s="4"/>
      <c r="AA7" s="4"/>
      <c r="AB7" s="4"/>
    </row>
    <row r="8" s="8" customFormat="true" ht="15.75" hidden="false" customHeight="false" outlineLevel="0" collapsed="false">
      <c r="A8" s="4" t="s">
        <v>63</v>
      </c>
      <c r="B8" s="4"/>
      <c r="C8" s="4"/>
      <c r="D8" s="4"/>
      <c r="E8" s="4"/>
      <c r="F8" s="4"/>
      <c r="G8" s="4"/>
      <c r="H8" s="4"/>
      <c r="I8" s="4"/>
      <c r="J8" s="4"/>
      <c r="K8" s="4"/>
      <c r="L8" s="4"/>
      <c r="M8" s="4"/>
      <c r="N8" s="4"/>
      <c r="O8" s="4" t="s">
        <v>63</v>
      </c>
      <c r="P8" s="4"/>
      <c r="Q8" s="4"/>
      <c r="R8" s="4"/>
      <c r="S8" s="4"/>
      <c r="T8" s="4"/>
      <c r="U8" s="4"/>
      <c r="V8" s="4"/>
      <c r="W8" s="4"/>
      <c r="X8" s="4"/>
      <c r="Y8" s="4"/>
      <c r="Z8" s="4"/>
      <c r="AA8" s="4"/>
      <c r="AB8" s="4"/>
    </row>
    <row r="9" s="35" customFormat="true" ht="15.75" hidden="false" customHeight="false" outlineLevel="0" collapsed="false">
      <c r="A9" s="4" t="s">
        <v>14</v>
      </c>
      <c r="B9" s="4"/>
      <c r="C9" s="4"/>
      <c r="D9" s="4"/>
      <c r="E9" s="4"/>
      <c r="F9" s="4"/>
      <c r="G9" s="4"/>
      <c r="H9" s="4"/>
      <c r="I9" s="4"/>
      <c r="J9" s="4"/>
      <c r="K9" s="4"/>
      <c r="L9" s="4"/>
      <c r="M9" s="4"/>
      <c r="N9" s="4"/>
      <c r="O9" s="4" t="s">
        <v>15</v>
      </c>
      <c r="P9" s="4"/>
      <c r="Q9" s="4"/>
      <c r="R9" s="4"/>
      <c r="S9" s="4"/>
      <c r="T9" s="4"/>
      <c r="U9" s="4"/>
      <c r="V9" s="4"/>
      <c r="W9" s="4"/>
      <c r="X9" s="4"/>
      <c r="Y9" s="4"/>
      <c r="Z9" s="4"/>
      <c r="AA9" s="4"/>
      <c r="AB9" s="4"/>
    </row>
    <row r="10" customFormat="false" ht="12.75" hidden="false" customHeight="false" outlineLevel="0" collapsed="false">
      <c r="A10" s="2"/>
      <c r="B10" s="2"/>
      <c r="C10" s="36"/>
      <c r="D10" s="36"/>
      <c r="E10" s="36"/>
      <c r="F10" s="36"/>
      <c r="G10" s="36"/>
      <c r="H10" s="36"/>
      <c r="I10" s="36"/>
      <c r="J10" s="36"/>
      <c r="K10" s="36"/>
      <c r="L10" s="2"/>
      <c r="M10" s="2"/>
      <c r="N10" s="2"/>
      <c r="O10" s="2"/>
      <c r="P10" s="2"/>
      <c r="Q10" s="36"/>
      <c r="R10" s="36"/>
      <c r="S10" s="36"/>
      <c r="T10" s="36"/>
      <c r="U10" s="36"/>
      <c r="V10" s="36"/>
      <c r="W10" s="36"/>
      <c r="X10" s="36"/>
      <c r="Y10" s="36"/>
      <c r="Z10" s="2"/>
      <c r="AA10" s="2"/>
      <c r="AB10" s="2"/>
    </row>
    <row r="11" customFormat="false" ht="12.75" hidden="false" customHeight="false" outlineLevel="0" collapsed="false">
      <c r="A11" s="2"/>
      <c r="B11" s="2"/>
      <c r="C11" s="37"/>
      <c r="D11" s="37"/>
      <c r="E11" s="37"/>
      <c r="F11" s="37"/>
      <c r="G11" s="37"/>
      <c r="H11" s="37"/>
      <c r="I11" s="37"/>
      <c r="J11" s="37"/>
      <c r="K11" s="37"/>
      <c r="L11" s="2"/>
      <c r="M11" s="2"/>
      <c r="N11" s="2"/>
      <c r="O11" s="2"/>
      <c r="P11" s="2"/>
      <c r="Q11" s="37"/>
      <c r="R11" s="37"/>
      <c r="S11" s="37"/>
      <c r="T11" s="37"/>
      <c r="U11" s="37"/>
      <c r="V11" s="37"/>
      <c r="W11" s="37"/>
      <c r="X11" s="37"/>
      <c r="Y11" s="37"/>
      <c r="Z11" s="2"/>
      <c r="AA11" s="2"/>
      <c r="AB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12.75" hidden="false" customHeight="false" outlineLevel="0" collapsed="false">
      <c r="A13" s="26" t="s">
        <v>64</v>
      </c>
      <c r="B13" s="22" t="s">
        <v>65</v>
      </c>
      <c r="C13" s="22"/>
      <c r="D13" s="22"/>
      <c r="E13" s="22"/>
      <c r="F13" s="22"/>
      <c r="G13" s="22"/>
      <c r="H13" s="22"/>
      <c r="I13" s="22"/>
      <c r="J13" s="22"/>
      <c r="K13" s="22"/>
      <c r="L13" s="22"/>
      <c r="M13" s="21"/>
      <c r="N13" s="26" t="n">
        <f aca="false">+M14-1</f>
        <v>1999</v>
      </c>
      <c r="O13" s="26" t="s">
        <v>64</v>
      </c>
      <c r="P13" s="22" t="s">
        <v>65</v>
      </c>
      <c r="Q13" s="22"/>
      <c r="R13" s="22"/>
      <c r="S13" s="22"/>
      <c r="T13" s="22"/>
      <c r="U13" s="22"/>
      <c r="V13" s="22"/>
      <c r="W13" s="22"/>
      <c r="X13" s="22"/>
      <c r="Y13" s="22"/>
      <c r="Z13" s="22"/>
      <c r="AA13" s="21"/>
      <c r="AB13" s="26" t="n">
        <f aca="false">+AA14-1</f>
        <v>1999</v>
      </c>
    </row>
    <row r="14" customFormat="false" ht="12.75" hidden="false" customHeight="true" outlineLevel="0" collapsed="false">
      <c r="A14" s="38" t="s">
        <v>66</v>
      </c>
      <c r="B14" s="32" t="n">
        <v>2011</v>
      </c>
      <c r="C14" s="32" t="n">
        <v>2010</v>
      </c>
      <c r="D14" s="32" t="n">
        <f aca="false">+C14-1</f>
        <v>2009</v>
      </c>
      <c r="E14" s="32" t="n">
        <f aca="false">+D14-1</f>
        <v>2008</v>
      </c>
      <c r="F14" s="32" t="n">
        <f aca="false">+E14-1</f>
        <v>2007</v>
      </c>
      <c r="G14" s="32" t="n">
        <f aca="false">+F14-1</f>
        <v>2006</v>
      </c>
      <c r="H14" s="32" t="n">
        <f aca="false">+G14-1</f>
        <v>2005</v>
      </c>
      <c r="I14" s="32" t="n">
        <f aca="false">+H14-1</f>
        <v>2004</v>
      </c>
      <c r="J14" s="32" t="n">
        <f aca="false">+I14-1</f>
        <v>2003</v>
      </c>
      <c r="K14" s="32" t="n">
        <f aca="false">+J14-1</f>
        <v>2002</v>
      </c>
      <c r="L14" s="32" t="n">
        <f aca="false">+K14-1</f>
        <v>2001</v>
      </c>
      <c r="M14" s="32" t="n">
        <f aca="false">+L14-1</f>
        <v>2000</v>
      </c>
      <c r="N14" s="38" t="s">
        <v>67</v>
      </c>
      <c r="O14" s="38" t="s">
        <v>66</v>
      </c>
      <c r="P14" s="32" t="n">
        <v>2011</v>
      </c>
      <c r="Q14" s="32" t="n">
        <v>2010</v>
      </c>
      <c r="R14" s="32" t="n">
        <f aca="false">+Q14-1</f>
        <v>2009</v>
      </c>
      <c r="S14" s="32" t="n">
        <f aca="false">+R14-1</f>
        <v>2008</v>
      </c>
      <c r="T14" s="32" t="n">
        <f aca="false">+S14-1</f>
        <v>2007</v>
      </c>
      <c r="U14" s="32" t="n">
        <f aca="false">+T14-1</f>
        <v>2006</v>
      </c>
      <c r="V14" s="32" t="n">
        <f aca="false">+U14-1</f>
        <v>2005</v>
      </c>
      <c r="W14" s="32" t="n">
        <f aca="false">+V14-1</f>
        <v>2004</v>
      </c>
      <c r="X14" s="32" t="n">
        <f aca="false">+W14-1</f>
        <v>2003</v>
      </c>
      <c r="Y14" s="32" t="n">
        <f aca="false">+X14-1</f>
        <v>2002</v>
      </c>
      <c r="Z14" s="32" t="n">
        <f aca="false">+Y14-1</f>
        <v>2001</v>
      </c>
      <c r="AA14" s="32" t="n">
        <f aca="false">+Z14-1</f>
        <v>2000</v>
      </c>
      <c r="AB14" s="38" t="s">
        <v>67</v>
      </c>
    </row>
    <row r="15" customFormat="false" ht="12.75" hidden="false" customHeight="false" outlineLevel="0" collapsed="false">
      <c r="A15" s="2" t="n">
        <v>1</v>
      </c>
      <c r="B15" s="28" t="n">
        <v>0.799</v>
      </c>
      <c r="C15" s="28" t="n">
        <v>0.75</v>
      </c>
      <c r="D15" s="28" t="n">
        <v>0.702</v>
      </c>
      <c r="E15" s="28" t="n">
        <v>0.657</v>
      </c>
      <c r="F15" s="28" t="n">
        <v>0.614</v>
      </c>
      <c r="G15" s="28" t="n">
        <v>0.575</v>
      </c>
      <c r="H15" s="28" t="n">
        <v>0.539</v>
      </c>
      <c r="I15" s="28" t="n">
        <v>0.506</v>
      </c>
      <c r="J15" s="28" t="n">
        <v>0.474</v>
      </c>
      <c r="K15" s="28" t="n">
        <v>0.445</v>
      </c>
      <c r="L15" s="28" t="n">
        <v>0.417</v>
      </c>
      <c r="M15" s="28" t="n">
        <v>0.392</v>
      </c>
      <c r="N15" s="28" t="n">
        <v>0.332</v>
      </c>
      <c r="O15" s="2" t="n">
        <v>1</v>
      </c>
      <c r="P15" s="28" t="n">
        <v>0.579</v>
      </c>
      <c r="Q15" s="28" t="n">
        <v>0.566</v>
      </c>
      <c r="R15" s="28" t="n">
        <v>0.554</v>
      </c>
      <c r="S15" s="28" t="n">
        <v>0.542</v>
      </c>
      <c r="T15" s="28" t="n">
        <v>0.529</v>
      </c>
      <c r="U15" s="28" t="n">
        <v>0.517</v>
      </c>
      <c r="V15" s="28" t="n">
        <v>0.506</v>
      </c>
      <c r="W15" s="28" t="n">
        <v>0.494</v>
      </c>
      <c r="X15" s="28" t="n">
        <v>0.483</v>
      </c>
      <c r="Y15" s="28" t="n">
        <v>0.472</v>
      </c>
      <c r="Z15" s="28" t="n">
        <v>0.461</v>
      </c>
      <c r="AA15" s="28" t="n">
        <v>0.451</v>
      </c>
      <c r="AB15" s="28" t="n">
        <v>0.423</v>
      </c>
    </row>
    <row r="16" customFormat="false" ht="12.75" hidden="false" customHeight="false" outlineLevel="0" collapsed="false">
      <c r="A16" s="2" t="n">
        <v>2</v>
      </c>
      <c r="B16" s="28" t="n">
        <v>0.849</v>
      </c>
      <c r="C16" s="28" t="n">
        <v>0.797</v>
      </c>
      <c r="D16" s="28" t="n">
        <v>0.746</v>
      </c>
      <c r="E16" s="28" t="n">
        <v>0.698</v>
      </c>
      <c r="F16" s="28" t="n">
        <v>0.653</v>
      </c>
      <c r="G16" s="28" t="n">
        <v>0.611</v>
      </c>
      <c r="H16" s="28" t="n">
        <v>0.572</v>
      </c>
      <c r="I16" s="28" t="n">
        <v>0.536</v>
      </c>
      <c r="J16" s="28" t="n">
        <v>0.503</v>
      </c>
      <c r="K16" s="28" t="n">
        <v>0.471</v>
      </c>
      <c r="L16" s="28" t="n">
        <v>0.443</v>
      </c>
      <c r="M16" s="28" t="n">
        <v>0.415</v>
      </c>
      <c r="N16" s="28" t="n">
        <v>0.349</v>
      </c>
      <c r="O16" s="2" t="n">
        <v>2</v>
      </c>
      <c r="P16" s="28" t="n">
        <v>0.616</v>
      </c>
      <c r="Q16" s="28" t="n">
        <v>0.602</v>
      </c>
      <c r="R16" s="28" t="n">
        <v>0.588</v>
      </c>
      <c r="S16" s="28" t="n">
        <v>0.574</v>
      </c>
      <c r="T16" s="28" t="n">
        <v>0.561</v>
      </c>
      <c r="U16" s="28" t="n">
        <v>0.549</v>
      </c>
      <c r="V16" s="28" t="n">
        <v>0.536</v>
      </c>
      <c r="W16" s="28" t="n">
        <v>0.523</v>
      </c>
      <c r="X16" s="28" t="n">
        <v>0.511</v>
      </c>
      <c r="Y16" s="28" t="n">
        <v>0.501</v>
      </c>
      <c r="Z16" s="28" t="n">
        <v>0.489</v>
      </c>
      <c r="AA16" s="28" t="n">
        <v>0.478</v>
      </c>
      <c r="AB16" s="28" t="n">
        <v>0.448</v>
      </c>
    </row>
    <row r="17" customFormat="false" ht="12.75" hidden="false" customHeight="false" outlineLevel="0" collapsed="false">
      <c r="A17" s="2" t="n">
        <v>3</v>
      </c>
      <c r="B17" s="28" t="n">
        <v>0.904</v>
      </c>
      <c r="C17" s="28" t="n">
        <v>0.849</v>
      </c>
      <c r="D17" s="28" t="n">
        <v>0.794</v>
      </c>
      <c r="E17" s="28" t="n">
        <v>0.743</v>
      </c>
      <c r="F17" s="28" t="n">
        <v>0.694</v>
      </c>
      <c r="G17" s="28" t="n">
        <v>0.65</v>
      </c>
      <c r="H17" s="28" t="n">
        <v>0.609</v>
      </c>
      <c r="I17" s="28" t="n">
        <v>0.57</v>
      </c>
      <c r="J17" s="28" t="n">
        <v>0.535</v>
      </c>
      <c r="K17" s="28" t="n">
        <v>0.502</v>
      </c>
      <c r="L17" s="28" t="n">
        <v>0.47</v>
      </c>
      <c r="M17" s="28" t="n">
        <v>0.441</v>
      </c>
      <c r="N17" s="28" t="n">
        <v>0.37</v>
      </c>
      <c r="O17" s="2" t="n">
        <v>3</v>
      </c>
      <c r="P17" s="28" t="n">
        <v>0.654</v>
      </c>
      <c r="Q17" s="28" t="n">
        <v>0.639</v>
      </c>
      <c r="R17" s="28" t="n">
        <v>0.624</v>
      </c>
      <c r="S17" s="28" t="n">
        <v>0.61</v>
      </c>
      <c r="T17" s="28" t="n">
        <v>0.596</v>
      </c>
      <c r="U17" s="28" t="n">
        <v>0.582</v>
      </c>
      <c r="V17" s="28" t="n">
        <v>0.568</v>
      </c>
      <c r="W17" s="28" t="n">
        <v>0.555</v>
      </c>
      <c r="X17" s="28" t="n">
        <v>0.543</v>
      </c>
      <c r="Y17" s="28" t="n">
        <v>0.53</v>
      </c>
      <c r="Z17" s="28" t="n">
        <v>0.518</v>
      </c>
      <c r="AA17" s="28" t="n">
        <v>0.507</v>
      </c>
      <c r="AB17" s="28" t="n">
        <v>0.475</v>
      </c>
    </row>
    <row r="18" customFormat="false" ht="12.75" hidden="false" customHeight="false" outlineLevel="0" collapsed="false">
      <c r="A18" s="2" t="n">
        <v>4</v>
      </c>
      <c r="B18" s="28" t="n">
        <v>0.963</v>
      </c>
      <c r="C18" s="28" t="n">
        <v>0.904</v>
      </c>
      <c r="D18" s="28" t="n">
        <v>0.846</v>
      </c>
      <c r="E18" s="28" t="n">
        <v>0.79</v>
      </c>
      <c r="F18" s="28" t="n">
        <v>0.739</v>
      </c>
      <c r="G18" s="28" t="n">
        <v>0.691</v>
      </c>
      <c r="H18" s="28" t="n">
        <v>0.648</v>
      </c>
      <c r="I18" s="28" t="n">
        <v>0.606</v>
      </c>
      <c r="J18" s="28" t="n">
        <v>0.569</v>
      </c>
      <c r="K18" s="28" t="n">
        <v>0.532</v>
      </c>
      <c r="L18" s="28" t="n">
        <v>0.499</v>
      </c>
      <c r="M18" s="28" t="n">
        <v>0.468</v>
      </c>
      <c r="N18" s="28" t="n">
        <v>0.393</v>
      </c>
      <c r="O18" s="2" t="n">
        <v>4</v>
      </c>
      <c r="P18" s="28" t="n">
        <v>0.696</v>
      </c>
      <c r="Q18" s="28" t="n">
        <v>0.68</v>
      </c>
      <c r="R18" s="28" t="n">
        <v>0.663</v>
      </c>
      <c r="S18" s="28" t="n">
        <v>0.648</v>
      </c>
      <c r="T18" s="28" t="n">
        <v>0.633</v>
      </c>
      <c r="U18" s="28" t="n">
        <v>0.618</v>
      </c>
      <c r="V18" s="28" t="n">
        <v>0.603</v>
      </c>
      <c r="W18" s="28" t="n">
        <v>0.59</v>
      </c>
      <c r="X18" s="28" t="n">
        <v>0.577</v>
      </c>
      <c r="Y18" s="28" t="n">
        <v>0.563</v>
      </c>
      <c r="Z18" s="28" t="n">
        <v>0.551</v>
      </c>
      <c r="AA18" s="28" t="n">
        <v>0.538</v>
      </c>
      <c r="AB18" s="28" t="n">
        <v>0.504</v>
      </c>
    </row>
    <row r="19" customFormat="false" ht="12.75" hidden="false" customHeight="false" outlineLevel="0" collapsed="false">
      <c r="A19" s="2" t="n">
        <v>5</v>
      </c>
      <c r="B19" s="28" t="n">
        <v>1.026</v>
      </c>
      <c r="C19" s="28" t="n">
        <v>0.963</v>
      </c>
      <c r="D19" s="28" t="n">
        <v>0.899</v>
      </c>
      <c r="E19" s="28" t="n">
        <v>0.841</v>
      </c>
      <c r="F19" s="28" t="n">
        <v>0.787</v>
      </c>
      <c r="G19" s="28" t="n">
        <v>0.736</v>
      </c>
      <c r="H19" s="28" t="n">
        <v>0.689</v>
      </c>
      <c r="I19" s="28" t="n">
        <v>0.644</v>
      </c>
      <c r="J19" s="28" t="n">
        <v>0.604</v>
      </c>
      <c r="K19" s="28" t="n">
        <v>0.566</v>
      </c>
      <c r="L19" s="28" t="n">
        <v>0.53</v>
      </c>
      <c r="M19" s="28" t="n">
        <v>0.497</v>
      </c>
      <c r="N19" s="28" t="n">
        <v>0.417</v>
      </c>
      <c r="O19" s="2" t="n">
        <v>5</v>
      </c>
      <c r="P19" s="28" t="n">
        <v>0.739</v>
      </c>
      <c r="Q19" s="28" t="n">
        <v>0.722</v>
      </c>
      <c r="R19" s="28" t="n">
        <v>0.705</v>
      </c>
      <c r="S19" s="28" t="n">
        <v>0.689</v>
      </c>
      <c r="T19" s="28" t="n">
        <v>0.672</v>
      </c>
      <c r="U19" s="28" t="n">
        <v>0.657</v>
      </c>
      <c r="V19" s="28" t="n">
        <v>0.642</v>
      </c>
      <c r="W19" s="28" t="n">
        <v>0.626</v>
      </c>
      <c r="X19" s="28" t="n">
        <v>0.612</v>
      </c>
      <c r="Y19" s="28" t="n">
        <v>0.598</v>
      </c>
      <c r="Z19" s="28" t="n">
        <v>0.584</v>
      </c>
      <c r="AA19" s="28" t="n">
        <v>0.57</v>
      </c>
      <c r="AB19" s="28" t="n">
        <v>0.533</v>
      </c>
    </row>
    <row r="20" customFormat="false" ht="12.75" hidden="false" customHeight="false" outlineLevel="0" collapsed="false">
      <c r="A20" s="2" t="n">
        <v>6</v>
      </c>
      <c r="B20" s="28" t="n">
        <v>1.092</v>
      </c>
      <c r="C20" s="28" t="n">
        <v>1.025</v>
      </c>
      <c r="D20" s="28" t="n">
        <v>0.958</v>
      </c>
      <c r="E20" s="28" t="n">
        <v>0.895</v>
      </c>
      <c r="F20" s="28" t="n">
        <v>0.837</v>
      </c>
      <c r="G20" s="28" t="n">
        <v>0.783</v>
      </c>
      <c r="H20" s="28" t="n">
        <v>0.732</v>
      </c>
      <c r="I20" s="28" t="n">
        <v>0.686</v>
      </c>
      <c r="J20" s="28" t="n">
        <v>0.641</v>
      </c>
      <c r="K20" s="28" t="n">
        <v>0.601</v>
      </c>
      <c r="L20" s="28" t="n">
        <v>0.563</v>
      </c>
      <c r="M20" s="28" t="n">
        <v>0.528</v>
      </c>
      <c r="N20" s="28" t="n">
        <v>0.443</v>
      </c>
      <c r="O20" s="2" t="n">
        <v>6</v>
      </c>
      <c r="P20" s="28" t="n">
        <v>0.786</v>
      </c>
      <c r="Q20" s="28" t="n">
        <v>0.768</v>
      </c>
      <c r="R20" s="28" t="n">
        <v>0.75</v>
      </c>
      <c r="S20" s="28" t="n">
        <v>0.732</v>
      </c>
      <c r="T20" s="28" t="n">
        <v>0.715</v>
      </c>
      <c r="U20" s="28" t="n">
        <v>0.698</v>
      </c>
      <c r="V20" s="28" t="n">
        <v>0.682</v>
      </c>
      <c r="W20" s="28" t="n">
        <v>0.666</v>
      </c>
      <c r="X20" s="28" t="n">
        <v>0.65</v>
      </c>
      <c r="Y20" s="28" t="n">
        <v>0.636</v>
      </c>
      <c r="Z20" s="28" t="n">
        <v>0.62</v>
      </c>
      <c r="AA20" s="28" t="n">
        <v>0.605</v>
      </c>
      <c r="AB20" s="28" t="n">
        <v>0.566</v>
      </c>
    </row>
    <row r="21" customFormat="false" ht="12.75" hidden="false" customHeight="false" outlineLevel="0" collapsed="false">
      <c r="A21" s="2" t="n">
        <v>7</v>
      </c>
      <c r="B21" s="28" t="n">
        <v>1.162</v>
      </c>
      <c r="C21" s="28" t="n">
        <v>1.091</v>
      </c>
      <c r="D21" s="28" t="n">
        <v>1.02</v>
      </c>
      <c r="E21" s="28" t="n">
        <v>0.953</v>
      </c>
      <c r="F21" s="28" t="n">
        <v>0.891</v>
      </c>
      <c r="G21" s="28" t="n">
        <v>0.833</v>
      </c>
      <c r="H21" s="28" t="n">
        <v>0.779</v>
      </c>
      <c r="I21" s="28" t="n">
        <v>0.729</v>
      </c>
      <c r="J21" s="28" t="n">
        <v>0.682</v>
      </c>
      <c r="K21" s="28" t="n">
        <v>0.639</v>
      </c>
      <c r="L21" s="28" t="n">
        <v>0.598</v>
      </c>
      <c r="M21" s="28" t="n">
        <v>0.56</v>
      </c>
      <c r="N21" s="28" t="n">
        <v>0.469</v>
      </c>
      <c r="O21" s="2" t="n">
        <v>7</v>
      </c>
      <c r="P21" s="28" t="n">
        <v>0.837</v>
      </c>
      <c r="Q21" s="28" t="n">
        <v>0.818</v>
      </c>
      <c r="R21" s="28" t="n">
        <v>0.798</v>
      </c>
      <c r="S21" s="28" t="n">
        <v>0.779</v>
      </c>
      <c r="T21" s="28" t="n">
        <v>0.761</v>
      </c>
      <c r="U21" s="28" t="n">
        <v>0.743</v>
      </c>
      <c r="V21" s="28" t="n">
        <v>0.725</v>
      </c>
      <c r="W21" s="28" t="n">
        <v>0.707</v>
      </c>
      <c r="X21" s="28" t="n">
        <v>0.692</v>
      </c>
      <c r="Y21" s="28" t="n">
        <v>0.675</v>
      </c>
      <c r="Z21" s="28" t="n">
        <v>0.658</v>
      </c>
      <c r="AA21" s="28" t="n">
        <v>0.644</v>
      </c>
      <c r="AB21" s="28" t="n">
        <v>0.602</v>
      </c>
    </row>
    <row r="22" customFormat="false" ht="12.75" hidden="false" customHeight="false" outlineLevel="0" collapsed="false">
      <c r="A22" s="2" t="n">
        <v>8</v>
      </c>
      <c r="B22" s="28" t="n">
        <v>1.24</v>
      </c>
      <c r="C22" s="28" t="n">
        <v>1.164</v>
      </c>
      <c r="D22" s="28" t="n">
        <v>1.088</v>
      </c>
      <c r="E22" s="28" t="n">
        <v>1.016</v>
      </c>
      <c r="F22" s="28" t="n">
        <v>0.95</v>
      </c>
      <c r="G22" s="28" t="n">
        <v>0.887</v>
      </c>
      <c r="H22" s="28" t="n">
        <v>0.83</v>
      </c>
      <c r="I22" s="28" t="n">
        <v>0.776</v>
      </c>
      <c r="J22" s="28" t="n">
        <v>0.726</v>
      </c>
      <c r="K22" s="28" t="n">
        <v>0.679</v>
      </c>
      <c r="L22" s="28" t="n">
        <v>0.636</v>
      </c>
      <c r="M22" s="28" t="n">
        <v>0.595</v>
      </c>
      <c r="N22" s="28" t="n">
        <v>0.499</v>
      </c>
      <c r="O22" s="2" t="n">
        <v>8</v>
      </c>
      <c r="P22" s="28" t="n">
        <v>0.89</v>
      </c>
      <c r="Q22" s="28" t="n">
        <v>0.87</v>
      </c>
      <c r="R22" s="28" t="n">
        <v>0.849</v>
      </c>
      <c r="S22" s="28" t="n">
        <v>0.829</v>
      </c>
      <c r="T22" s="28" t="n">
        <v>0.81</v>
      </c>
      <c r="U22" s="28" t="n">
        <v>0.79</v>
      </c>
      <c r="V22" s="28" t="n">
        <v>0.771</v>
      </c>
      <c r="W22" s="28" t="n">
        <v>0.752</v>
      </c>
      <c r="X22" s="28" t="n">
        <v>0.735</v>
      </c>
      <c r="Y22" s="28" t="n">
        <v>0.717</v>
      </c>
      <c r="Z22" s="28" t="n">
        <v>0.7</v>
      </c>
      <c r="AA22" s="28" t="n">
        <v>0.684</v>
      </c>
      <c r="AB22" s="28" t="n">
        <v>0.639</v>
      </c>
    </row>
    <row r="23" customFormat="false" ht="12.75" hidden="false" customHeight="false" outlineLevel="0" collapsed="false">
      <c r="A23" s="2"/>
      <c r="B23" s="28"/>
      <c r="C23" s="28"/>
      <c r="D23" s="28"/>
      <c r="E23" s="28"/>
      <c r="F23" s="28"/>
      <c r="G23" s="28"/>
      <c r="H23" s="28"/>
      <c r="I23" s="28"/>
      <c r="J23" s="28"/>
      <c r="K23" s="28"/>
      <c r="L23" s="28"/>
      <c r="M23" s="28"/>
      <c r="N23" s="28"/>
      <c r="O23" s="2"/>
      <c r="P23" s="28"/>
      <c r="Q23" s="28"/>
      <c r="R23" s="28"/>
      <c r="S23" s="28"/>
      <c r="T23" s="28"/>
      <c r="U23" s="28"/>
      <c r="V23" s="28"/>
      <c r="W23" s="28"/>
      <c r="X23" s="28"/>
      <c r="Y23" s="28"/>
      <c r="Z23" s="28"/>
      <c r="AA23" s="28"/>
      <c r="AB23" s="28"/>
    </row>
    <row r="24" customFormat="false" ht="12.75" hidden="false" customHeight="false" outlineLevel="0" collapsed="false">
      <c r="A24" s="2" t="n">
        <v>10</v>
      </c>
      <c r="B24" s="28" t="n">
        <v>1.321</v>
      </c>
      <c r="C24" s="28" t="n">
        <v>1.24</v>
      </c>
      <c r="D24" s="28" t="n">
        <v>1.158</v>
      </c>
      <c r="E24" s="28" t="n">
        <v>1.082</v>
      </c>
      <c r="F24" s="28" t="n">
        <v>1.01</v>
      </c>
      <c r="G24" s="28" t="n">
        <v>0.945</v>
      </c>
      <c r="H24" s="28" t="n">
        <v>0.883</v>
      </c>
      <c r="I24" s="28" t="n">
        <v>0.826</v>
      </c>
      <c r="J24" s="28" t="n">
        <v>0.772</v>
      </c>
      <c r="K24" s="28" t="n">
        <v>0.723</v>
      </c>
      <c r="L24" s="28" t="n">
        <v>0.675</v>
      </c>
      <c r="M24" s="28" t="n">
        <v>0.632</v>
      </c>
      <c r="N24" s="28" t="n">
        <v>0.529</v>
      </c>
      <c r="O24" s="2" t="n">
        <v>10</v>
      </c>
      <c r="P24" s="28" t="n">
        <v>0.949</v>
      </c>
      <c r="Q24" s="28" t="n">
        <v>0.928</v>
      </c>
      <c r="R24" s="28" t="n">
        <v>0.904</v>
      </c>
      <c r="S24" s="28" t="n">
        <v>0.883</v>
      </c>
      <c r="T24" s="28" t="n">
        <v>0.861</v>
      </c>
      <c r="U24" s="28" t="n">
        <v>0.841</v>
      </c>
      <c r="V24" s="28" t="n">
        <v>0.821</v>
      </c>
      <c r="W24" s="28" t="n">
        <v>0.8</v>
      </c>
      <c r="X24" s="28" t="n">
        <v>0.782</v>
      </c>
      <c r="Y24" s="28" t="n">
        <v>0.764</v>
      </c>
      <c r="Z24" s="28" t="n">
        <v>0.746</v>
      </c>
      <c r="AA24" s="28" t="n">
        <v>0.728</v>
      </c>
      <c r="AB24" s="28" t="n">
        <v>0.68</v>
      </c>
    </row>
    <row r="25" customFormat="false" ht="12.75" hidden="false" customHeight="false" outlineLevel="0" collapsed="false">
      <c r="A25" s="2" t="n">
        <v>11</v>
      </c>
      <c r="B25" s="28" t="n">
        <v>1.408</v>
      </c>
      <c r="C25" s="28" t="n">
        <v>1.322</v>
      </c>
      <c r="D25" s="28" t="n">
        <v>1.234</v>
      </c>
      <c r="E25" s="28" t="n">
        <v>1.152</v>
      </c>
      <c r="F25" s="28" t="n">
        <v>1.076</v>
      </c>
      <c r="G25" s="28" t="n">
        <v>1.006</v>
      </c>
      <c r="H25" s="28" t="n">
        <v>0.94</v>
      </c>
      <c r="I25" s="28" t="n">
        <v>0.879</v>
      </c>
      <c r="J25" s="28" t="n">
        <v>0.822</v>
      </c>
      <c r="K25" s="28" t="n">
        <v>0.769</v>
      </c>
      <c r="L25" s="28" t="n">
        <v>0.719</v>
      </c>
      <c r="M25" s="28" t="n">
        <v>0.673</v>
      </c>
      <c r="N25" s="28" t="n">
        <v>0.562</v>
      </c>
      <c r="O25" s="2" t="n">
        <v>11</v>
      </c>
      <c r="P25" s="28" t="n">
        <v>1.011</v>
      </c>
      <c r="Q25" s="28" t="n">
        <v>0.988</v>
      </c>
      <c r="R25" s="28" t="n">
        <v>0.963</v>
      </c>
      <c r="S25" s="28" t="n">
        <v>0.94</v>
      </c>
      <c r="T25" s="28" t="n">
        <v>0.917</v>
      </c>
      <c r="U25" s="28" t="n">
        <v>0.895</v>
      </c>
      <c r="V25" s="28" t="n">
        <v>0.874</v>
      </c>
      <c r="W25" s="28" t="n">
        <v>0.853</v>
      </c>
      <c r="X25" s="28" t="n">
        <v>0.833</v>
      </c>
      <c r="Y25" s="28" t="n">
        <v>0.812</v>
      </c>
      <c r="Z25" s="28" t="n">
        <v>0.793</v>
      </c>
      <c r="AA25" s="28" t="n">
        <v>0.774</v>
      </c>
      <c r="AB25" s="28" t="n">
        <v>0.723</v>
      </c>
    </row>
    <row r="26" customFormat="false" ht="12.75" hidden="false" customHeight="false" outlineLevel="0" collapsed="false">
      <c r="A26" s="2" t="n">
        <v>12</v>
      </c>
      <c r="B26" s="28" t="n">
        <v>1.502</v>
      </c>
      <c r="C26" s="28" t="n">
        <v>1.41</v>
      </c>
      <c r="D26" s="28" t="n">
        <v>1.315</v>
      </c>
      <c r="E26" s="28" t="n">
        <v>1.228</v>
      </c>
      <c r="F26" s="28" t="n">
        <v>1.147</v>
      </c>
      <c r="G26" s="28" t="n">
        <v>1.071</v>
      </c>
      <c r="H26" s="28" t="n">
        <v>1.002</v>
      </c>
      <c r="I26" s="28" t="n">
        <v>0.935</v>
      </c>
      <c r="J26" s="28" t="n">
        <v>0.874</v>
      </c>
      <c r="K26" s="28" t="n">
        <v>0.817</v>
      </c>
      <c r="L26" s="28" t="n">
        <v>0.765</v>
      </c>
      <c r="M26" s="28" t="n">
        <v>0.715</v>
      </c>
      <c r="N26" s="28" t="n">
        <v>0.596</v>
      </c>
      <c r="O26" s="2" t="n">
        <v>12</v>
      </c>
      <c r="P26" s="28" t="n">
        <v>1.077</v>
      </c>
      <c r="Q26" s="28" t="n">
        <v>1.053</v>
      </c>
      <c r="R26" s="28" t="n">
        <v>1.027</v>
      </c>
      <c r="S26" s="28" t="n">
        <v>1.002</v>
      </c>
      <c r="T26" s="28" t="n">
        <v>0.978</v>
      </c>
      <c r="U26" s="28" t="n">
        <v>0.953</v>
      </c>
      <c r="V26" s="28" t="n">
        <v>0.931</v>
      </c>
      <c r="W26" s="28" t="n">
        <v>0.908</v>
      </c>
      <c r="X26" s="28" t="n">
        <v>0.887</v>
      </c>
      <c r="Y26" s="28" t="n">
        <v>0.865</v>
      </c>
      <c r="Z26" s="28" t="n">
        <v>0.844</v>
      </c>
      <c r="AA26" s="28" t="n">
        <v>0.824</v>
      </c>
      <c r="AB26" s="28" t="n">
        <v>0.769</v>
      </c>
    </row>
    <row r="27" customFormat="false" ht="12.75" hidden="false" customHeight="false" outlineLevel="0" collapsed="false">
      <c r="A27" s="2" t="n">
        <v>13</v>
      </c>
      <c r="B27" s="28" t="n">
        <v>1.601</v>
      </c>
      <c r="C27" s="28" t="n">
        <v>1.503</v>
      </c>
      <c r="D27" s="28" t="n">
        <v>1.402</v>
      </c>
      <c r="E27" s="28" t="n">
        <v>1.31</v>
      </c>
      <c r="F27" s="28" t="n">
        <v>1.223</v>
      </c>
      <c r="G27" s="28" t="n">
        <v>1.141</v>
      </c>
      <c r="H27" s="28" t="n">
        <v>1.067</v>
      </c>
      <c r="I27" s="28" t="n">
        <v>0.996</v>
      </c>
      <c r="J27" s="28" t="n">
        <v>0.931</v>
      </c>
      <c r="K27" s="28" t="n">
        <v>0.87</v>
      </c>
      <c r="L27" s="28" t="n">
        <v>0.813</v>
      </c>
      <c r="M27" s="28" t="n">
        <v>0.761</v>
      </c>
      <c r="N27" s="28" t="n">
        <v>0.634</v>
      </c>
      <c r="O27" s="2" t="n">
        <v>13</v>
      </c>
      <c r="P27" s="28" t="n">
        <v>1.149</v>
      </c>
      <c r="Q27" s="28" t="n">
        <v>1.123</v>
      </c>
      <c r="R27" s="28" t="n">
        <v>1.094</v>
      </c>
      <c r="S27" s="28" t="n">
        <v>1.068</v>
      </c>
      <c r="T27" s="28" t="n">
        <v>1.042</v>
      </c>
      <c r="U27" s="28" t="n">
        <v>1.016</v>
      </c>
      <c r="V27" s="28" t="n">
        <v>0.991</v>
      </c>
      <c r="W27" s="28" t="n">
        <v>0.967</v>
      </c>
      <c r="X27" s="28" t="n">
        <v>0.943</v>
      </c>
      <c r="Y27" s="28" t="n">
        <v>0.921</v>
      </c>
      <c r="Z27" s="28" t="n">
        <v>0.898</v>
      </c>
      <c r="AA27" s="28" t="n">
        <v>0.877</v>
      </c>
      <c r="AB27" s="28" t="n">
        <v>0.818</v>
      </c>
    </row>
    <row r="28" customFormat="false" ht="12.75" hidden="false" customHeight="false" outlineLevel="0" collapsed="false">
      <c r="A28" s="2" t="n">
        <v>14</v>
      </c>
      <c r="B28" s="28" t="n">
        <v>1.706</v>
      </c>
      <c r="C28" s="28" t="n">
        <v>1.602</v>
      </c>
      <c r="D28" s="28" t="n">
        <v>1.495</v>
      </c>
      <c r="E28" s="28" t="n">
        <v>1.396</v>
      </c>
      <c r="F28" s="28" t="n">
        <v>1.303</v>
      </c>
      <c r="G28" s="28" t="n">
        <v>1.216</v>
      </c>
      <c r="H28" s="28" t="n">
        <v>1.136</v>
      </c>
      <c r="I28" s="28" t="n">
        <v>1.061</v>
      </c>
      <c r="J28" s="28" t="n">
        <v>0.991</v>
      </c>
      <c r="K28" s="28" t="n">
        <v>0.927</v>
      </c>
      <c r="L28" s="28" t="n">
        <v>0.866</v>
      </c>
      <c r="M28" s="28" t="n">
        <v>0.81</v>
      </c>
      <c r="N28" s="28" t="n">
        <v>0.674</v>
      </c>
      <c r="O28" s="2" t="n">
        <v>14</v>
      </c>
      <c r="P28" s="28" t="n">
        <v>1.224</v>
      </c>
      <c r="Q28" s="28" t="n">
        <v>1.196</v>
      </c>
      <c r="R28" s="28" t="n">
        <v>1.167</v>
      </c>
      <c r="S28" s="28" t="n">
        <v>1.138</v>
      </c>
      <c r="T28" s="28" t="n">
        <v>1.111</v>
      </c>
      <c r="U28" s="28" t="n">
        <v>1.084</v>
      </c>
      <c r="V28" s="28" t="n">
        <v>1.056</v>
      </c>
      <c r="W28" s="28" t="n">
        <v>1.032</v>
      </c>
      <c r="X28" s="28" t="n">
        <v>1.006</v>
      </c>
      <c r="Y28" s="28" t="n">
        <v>0.982</v>
      </c>
      <c r="Z28" s="28" t="n">
        <v>0.957</v>
      </c>
      <c r="AA28" s="28" t="n">
        <v>0.935</v>
      </c>
      <c r="AB28" s="28" t="n">
        <v>0.87</v>
      </c>
    </row>
    <row r="29" customFormat="false" ht="12.75" hidden="false" customHeight="false" outlineLevel="0" collapsed="false">
      <c r="A29" s="2" t="n">
        <v>15</v>
      </c>
      <c r="B29" s="28" t="n">
        <v>1.82</v>
      </c>
      <c r="C29" s="28" t="n">
        <v>1.709</v>
      </c>
      <c r="D29" s="28" t="n">
        <v>1.594</v>
      </c>
      <c r="E29" s="28" t="n">
        <v>1.488</v>
      </c>
      <c r="F29" s="28" t="n">
        <v>1.389</v>
      </c>
      <c r="G29" s="28" t="n">
        <v>1.296</v>
      </c>
      <c r="H29" s="28" t="n">
        <v>1.21</v>
      </c>
      <c r="I29" s="28" t="n">
        <v>1.13</v>
      </c>
      <c r="J29" s="28" t="n">
        <v>1.056</v>
      </c>
      <c r="K29" s="28" t="n">
        <v>0.987</v>
      </c>
      <c r="L29" s="28" t="n">
        <v>0.923</v>
      </c>
      <c r="M29" s="28" t="n">
        <v>0.863</v>
      </c>
      <c r="N29" s="28" t="n">
        <v>0.717</v>
      </c>
      <c r="O29" s="2" t="n">
        <v>15</v>
      </c>
      <c r="P29" s="28" t="n">
        <v>1.306</v>
      </c>
      <c r="Q29" s="28" t="n">
        <v>1.277</v>
      </c>
      <c r="R29" s="28" t="n">
        <v>1.244</v>
      </c>
      <c r="S29" s="28" t="n">
        <v>1.214</v>
      </c>
      <c r="T29" s="28" t="n">
        <v>1.184</v>
      </c>
      <c r="U29" s="28" t="n">
        <v>1.155</v>
      </c>
      <c r="V29" s="28" t="n">
        <v>1.126</v>
      </c>
      <c r="W29" s="28" t="n">
        <v>1.099</v>
      </c>
      <c r="X29" s="28" t="n">
        <v>1.072</v>
      </c>
      <c r="Y29" s="28" t="n">
        <v>1.045</v>
      </c>
      <c r="Z29" s="28" t="n">
        <v>1.021</v>
      </c>
      <c r="AA29" s="28" t="n">
        <v>0.995</v>
      </c>
      <c r="AB29" s="28" t="n">
        <v>0.927</v>
      </c>
    </row>
    <row r="30" customFormat="false" ht="12.75" hidden="false" customHeight="false" outlineLevel="0" collapsed="false">
      <c r="A30" s="2" t="n">
        <v>16</v>
      </c>
      <c r="B30" s="28" t="n">
        <v>1.94</v>
      </c>
      <c r="C30" s="28" t="n">
        <v>1.822</v>
      </c>
      <c r="D30" s="28" t="n">
        <v>1.7</v>
      </c>
      <c r="E30" s="28" t="n">
        <v>1.587</v>
      </c>
      <c r="F30" s="28" t="n">
        <v>1.481</v>
      </c>
      <c r="G30" s="28" t="n">
        <v>1.382</v>
      </c>
      <c r="H30" s="28" t="n">
        <v>1.29</v>
      </c>
      <c r="I30" s="28" t="n">
        <v>1.206</v>
      </c>
      <c r="J30" s="28" t="n">
        <v>1.125</v>
      </c>
      <c r="K30" s="28" t="n">
        <v>1.051</v>
      </c>
      <c r="L30" s="28" t="n">
        <v>0.983</v>
      </c>
      <c r="M30" s="28" t="n">
        <v>0.918</v>
      </c>
      <c r="N30" s="28" t="n">
        <v>0.762</v>
      </c>
      <c r="O30" s="2" t="n">
        <v>16</v>
      </c>
      <c r="P30" s="28" t="n">
        <v>1.393</v>
      </c>
      <c r="Q30" s="28" t="n">
        <v>1.362</v>
      </c>
      <c r="R30" s="28" t="n">
        <v>1.327</v>
      </c>
      <c r="S30" s="28" t="n">
        <v>1.295</v>
      </c>
      <c r="T30" s="28" t="n">
        <v>1.263</v>
      </c>
      <c r="U30" s="28" t="n">
        <v>1.231</v>
      </c>
      <c r="V30" s="28" t="n">
        <v>1.201</v>
      </c>
      <c r="W30" s="28" t="n">
        <v>1.172</v>
      </c>
      <c r="X30" s="28" t="n">
        <v>1.142</v>
      </c>
      <c r="Y30" s="28" t="n">
        <v>1.114</v>
      </c>
      <c r="Z30" s="28" t="n">
        <v>1.087</v>
      </c>
      <c r="AA30" s="28" t="n">
        <v>1.061</v>
      </c>
      <c r="AB30" s="28" t="n">
        <v>0.988</v>
      </c>
    </row>
    <row r="31" customFormat="false" ht="12.75" hidden="false" customHeight="false" outlineLevel="0" collapsed="false">
      <c r="A31" s="2" t="n">
        <v>17</v>
      </c>
      <c r="B31" s="28" t="n">
        <v>2.07</v>
      </c>
      <c r="C31" s="28" t="n">
        <v>1.944</v>
      </c>
      <c r="D31" s="28" t="n">
        <v>1.813</v>
      </c>
      <c r="E31" s="28" t="n">
        <v>1.692</v>
      </c>
      <c r="F31" s="28" t="n">
        <v>1.579</v>
      </c>
      <c r="G31" s="28" t="n">
        <v>1.473</v>
      </c>
      <c r="H31" s="28" t="n">
        <v>1.375</v>
      </c>
      <c r="I31" s="28" t="n">
        <v>1.284</v>
      </c>
      <c r="J31" s="28" t="n">
        <v>1.199</v>
      </c>
      <c r="K31" s="28" t="n">
        <v>1.12</v>
      </c>
      <c r="L31" s="28" t="n">
        <v>1.047</v>
      </c>
      <c r="M31" s="28" t="n">
        <v>0.978</v>
      </c>
      <c r="N31" s="28" t="n">
        <v>0.812</v>
      </c>
      <c r="O31" s="2" t="n">
        <v>17</v>
      </c>
      <c r="P31" s="28" t="n">
        <v>1.486</v>
      </c>
      <c r="Q31" s="28" t="n">
        <v>1.453</v>
      </c>
      <c r="R31" s="28" t="n">
        <v>1.418</v>
      </c>
      <c r="S31" s="28" t="n">
        <v>1.382</v>
      </c>
      <c r="T31" s="28" t="n">
        <v>1.348</v>
      </c>
      <c r="U31" s="28" t="n">
        <v>1.314</v>
      </c>
      <c r="V31" s="28" t="n">
        <v>1.281</v>
      </c>
      <c r="W31" s="28" t="n">
        <v>1.25</v>
      </c>
      <c r="X31" s="28" t="n">
        <v>1.219</v>
      </c>
      <c r="Y31" s="28" t="n">
        <v>1.188</v>
      </c>
      <c r="Z31" s="28" t="n">
        <v>1.16</v>
      </c>
      <c r="AA31" s="28" t="n">
        <v>1.131</v>
      </c>
      <c r="AB31" s="28" t="n">
        <v>1.053</v>
      </c>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row>
    <row r="34" customFormat="false" ht="12.75" hidden="false" customHeight="false" outlineLevel="0" collapsed="false">
      <c r="A34" s="2" t="s">
        <v>68</v>
      </c>
      <c r="B34" s="2"/>
      <c r="C34" s="2"/>
      <c r="D34" s="2"/>
      <c r="E34" s="2"/>
      <c r="F34" s="2"/>
      <c r="G34" s="2"/>
      <c r="H34" s="2"/>
      <c r="I34" s="2"/>
      <c r="J34" s="2"/>
      <c r="K34" s="2"/>
      <c r="L34" s="2"/>
      <c r="M34" s="2"/>
      <c r="N34" s="2"/>
      <c r="O34" s="2" t="s">
        <v>68</v>
      </c>
      <c r="P34" s="2"/>
      <c r="Q34" s="2"/>
      <c r="R34" s="2"/>
      <c r="S34" s="2"/>
      <c r="T34" s="2"/>
      <c r="U34" s="2"/>
      <c r="V34" s="2"/>
      <c r="W34" s="2"/>
      <c r="X34" s="2"/>
      <c r="Y34" s="2"/>
      <c r="Z34" s="2"/>
      <c r="AA34" s="2"/>
      <c r="AB34" s="2"/>
    </row>
    <row r="35" customFormat="false" ht="12.75" hidden="false" customHeight="false" outlineLevel="0" collapsed="false">
      <c r="A35" s="17" t="s">
        <v>69</v>
      </c>
      <c r="B35" s="2"/>
      <c r="C35" s="2"/>
      <c r="D35" s="2"/>
      <c r="E35" s="2"/>
      <c r="F35" s="2"/>
      <c r="G35" s="2"/>
      <c r="H35" s="2"/>
      <c r="I35" s="2"/>
      <c r="J35" s="2"/>
      <c r="K35" s="2"/>
      <c r="L35" s="2"/>
      <c r="M35" s="2"/>
      <c r="N35" s="2"/>
      <c r="O35" s="17" t="s">
        <v>69</v>
      </c>
      <c r="P35" s="2"/>
      <c r="Q35" s="2"/>
      <c r="R35" s="2"/>
      <c r="S35" s="2"/>
      <c r="T35" s="2"/>
      <c r="U35" s="2"/>
      <c r="V35" s="2"/>
      <c r="W35" s="2"/>
      <c r="X35" s="2"/>
      <c r="Y35" s="2"/>
      <c r="Z35" s="2"/>
      <c r="AA35" s="2"/>
      <c r="AB35" s="2"/>
    </row>
    <row r="36" customFormat="false" ht="12.75" hidden="false" customHeight="false" outlineLevel="0" collapsed="false">
      <c r="A36" s="17" t="s">
        <v>70</v>
      </c>
      <c r="B36" s="2"/>
      <c r="C36" s="2"/>
      <c r="D36" s="2"/>
      <c r="E36" s="2"/>
      <c r="F36" s="2"/>
      <c r="G36" s="2"/>
      <c r="H36" s="2"/>
      <c r="I36" s="2"/>
      <c r="J36" s="2"/>
      <c r="K36" s="2"/>
      <c r="L36" s="2"/>
      <c r="M36" s="2"/>
      <c r="N36" s="2"/>
      <c r="O36" s="17" t="s">
        <v>70</v>
      </c>
      <c r="P36" s="17"/>
      <c r="Q36" s="2"/>
      <c r="R36" s="2"/>
      <c r="S36" s="2"/>
      <c r="T36" s="2"/>
      <c r="U36" s="2"/>
      <c r="V36" s="2"/>
      <c r="W36" s="2"/>
      <c r="X36" s="2"/>
      <c r="Y36" s="2"/>
      <c r="Z36" s="2"/>
      <c r="AA36" s="2"/>
      <c r="AB36" s="2"/>
      <c r="AC36" s="39"/>
      <c r="AD36" s="39"/>
      <c r="AE36" s="39"/>
      <c r="AF36" s="39"/>
    </row>
    <row r="37" customFormat="false" ht="12.75" hidden="false" customHeight="false" outlineLevel="0" collapsed="false">
      <c r="A37" s="17" t="s">
        <v>71</v>
      </c>
      <c r="B37" s="2"/>
      <c r="C37" s="2"/>
      <c r="D37" s="2"/>
      <c r="E37" s="2"/>
      <c r="F37" s="2"/>
      <c r="G37" s="2"/>
      <c r="H37" s="2"/>
      <c r="I37" s="2"/>
      <c r="J37" s="2"/>
      <c r="K37" s="2"/>
      <c r="L37" s="2"/>
      <c r="M37" s="2"/>
      <c r="N37" s="2"/>
      <c r="O37" s="17" t="s">
        <v>71</v>
      </c>
      <c r="P37" s="17"/>
      <c r="Q37" s="2"/>
      <c r="R37" s="2"/>
      <c r="S37" s="2"/>
      <c r="T37" s="2"/>
      <c r="U37" s="2"/>
      <c r="V37" s="2"/>
      <c r="W37" s="2"/>
      <c r="X37" s="2"/>
      <c r="Y37" s="2"/>
      <c r="Z37" s="2"/>
      <c r="AA37" s="2"/>
      <c r="AB37" s="2"/>
      <c r="AC37" s="39"/>
      <c r="AD37" s="39"/>
      <c r="AE37" s="39"/>
      <c r="AF37" s="39"/>
    </row>
    <row r="38" customFormat="false" ht="12.75" hidden="false" customHeight="false" outlineLevel="0" collapsed="false">
      <c r="A38" s="17" t="s">
        <v>72</v>
      </c>
      <c r="B38" s="2"/>
      <c r="C38" s="2"/>
      <c r="D38" s="2"/>
      <c r="E38" s="2"/>
      <c r="F38" s="2"/>
      <c r="G38" s="2"/>
      <c r="H38" s="2"/>
      <c r="I38" s="2"/>
      <c r="J38" s="2"/>
      <c r="K38" s="2"/>
      <c r="L38" s="2"/>
      <c r="M38" s="2"/>
      <c r="N38" s="2"/>
      <c r="O38" s="17" t="s">
        <v>72</v>
      </c>
      <c r="P38" s="17"/>
      <c r="Q38" s="2"/>
      <c r="R38" s="2"/>
      <c r="S38" s="2"/>
      <c r="T38" s="2"/>
      <c r="U38" s="2"/>
      <c r="V38" s="2"/>
      <c r="W38" s="2"/>
      <c r="X38" s="2"/>
      <c r="Y38" s="2"/>
      <c r="Z38" s="2"/>
      <c r="AA38" s="2"/>
      <c r="AB38" s="2"/>
      <c r="AC38" s="39"/>
      <c r="AD38" s="39"/>
      <c r="AE38" s="39"/>
      <c r="AF38" s="39"/>
    </row>
    <row r="39" customFormat="false" ht="12.75" hidden="false" customHeight="false" outlineLevel="0" collapsed="false">
      <c r="A39" s="2"/>
      <c r="B39" s="28"/>
      <c r="C39" s="40" t="n">
        <v>1</v>
      </c>
      <c r="D39" s="30" t="n">
        <v>0.29</v>
      </c>
      <c r="E39" s="28"/>
      <c r="F39" s="28"/>
      <c r="G39" s="28"/>
      <c r="H39" s="41"/>
      <c r="I39" s="28"/>
      <c r="J39" s="28"/>
      <c r="K39" s="28"/>
      <c r="L39" s="28"/>
      <c r="M39" s="28"/>
      <c r="N39" s="28"/>
      <c r="O39" s="28"/>
      <c r="P39" s="2"/>
      <c r="Q39" s="40" t="n">
        <v>1</v>
      </c>
      <c r="R39" s="30" t="n">
        <v>0.24</v>
      </c>
      <c r="S39" s="2"/>
      <c r="T39" s="28"/>
      <c r="U39" s="28"/>
      <c r="V39" s="28"/>
      <c r="W39" s="28"/>
      <c r="X39" s="28"/>
      <c r="Y39" s="28"/>
      <c r="Z39" s="28"/>
      <c r="AA39" s="28"/>
      <c r="AB39" s="28"/>
      <c r="AC39" s="39"/>
      <c r="AD39" s="39"/>
      <c r="AE39" s="39"/>
      <c r="AF39" s="39"/>
    </row>
    <row r="40" customFormat="false" ht="12.75" hidden="false" customHeight="false" outlineLevel="0" collapsed="false">
      <c r="A40" s="2"/>
      <c r="B40" s="28"/>
      <c r="C40" s="40" t="n">
        <v>2</v>
      </c>
      <c r="D40" s="30" t="n">
        <v>0.32</v>
      </c>
      <c r="E40" s="28"/>
      <c r="F40" s="28"/>
      <c r="G40" s="28"/>
      <c r="H40" s="41"/>
      <c r="I40" s="28"/>
      <c r="J40" s="28"/>
      <c r="K40" s="28"/>
      <c r="L40" s="28"/>
      <c r="M40" s="28"/>
      <c r="N40" s="28"/>
      <c r="O40" s="28"/>
      <c r="P40" s="2"/>
      <c r="Q40" s="40" t="n">
        <v>2</v>
      </c>
      <c r="R40" s="30" t="n">
        <v>0.28</v>
      </c>
      <c r="S40" s="2"/>
      <c r="T40" s="28"/>
      <c r="U40" s="28"/>
      <c r="V40" s="28"/>
      <c r="W40" s="28"/>
      <c r="X40" s="28"/>
      <c r="Y40" s="28"/>
      <c r="Z40" s="28"/>
      <c r="AA40" s="28"/>
      <c r="AB40" s="28"/>
      <c r="AC40" s="39"/>
      <c r="AD40" s="39"/>
      <c r="AE40" s="39"/>
      <c r="AF40" s="39"/>
    </row>
    <row r="41" customFormat="false" ht="12.75" hidden="false" customHeight="false" outlineLevel="0" collapsed="false">
      <c r="A41" s="2"/>
      <c r="B41" s="28"/>
      <c r="C41" s="40" t="n">
        <v>3</v>
      </c>
      <c r="D41" s="30" t="n">
        <v>0.36</v>
      </c>
      <c r="E41" s="28"/>
      <c r="F41" s="28"/>
      <c r="G41" s="28"/>
      <c r="H41" s="41"/>
      <c r="I41" s="28"/>
      <c r="J41" s="28"/>
      <c r="K41" s="28"/>
      <c r="L41" s="28"/>
      <c r="M41" s="28"/>
      <c r="N41" s="28"/>
      <c r="O41" s="28"/>
      <c r="P41" s="2"/>
      <c r="Q41" s="40" t="n">
        <v>3</v>
      </c>
      <c r="R41" s="30" t="n">
        <v>0.32</v>
      </c>
      <c r="S41" s="2"/>
      <c r="T41" s="28"/>
      <c r="U41" s="28"/>
      <c r="V41" s="28"/>
      <c r="W41" s="28"/>
      <c r="X41" s="28"/>
      <c r="Y41" s="28"/>
      <c r="Z41" s="28"/>
      <c r="AA41" s="28"/>
      <c r="AB41" s="28"/>
      <c r="AC41" s="39"/>
      <c r="AD41" s="39"/>
      <c r="AE41" s="39"/>
      <c r="AF41" s="39"/>
    </row>
    <row r="42" customFormat="false" ht="12.75" hidden="false" customHeight="false" outlineLevel="0" collapsed="false">
      <c r="A42" s="2"/>
      <c r="B42" s="28"/>
      <c r="C42" s="40" t="n">
        <v>4</v>
      </c>
      <c r="D42" s="30" t="n">
        <v>0.41</v>
      </c>
      <c r="E42" s="28"/>
      <c r="F42" s="28"/>
      <c r="G42" s="28"/>
      <c r="H42" s="41"/>
      <c r="I42" s="28"/>
      <c r="J42" s="28"/>
      <c r="K42" s="28"/>
      <c r="L42" s="28"/>
      <c r="M42" s="28"/>
      <c r="N42" s="28"/>
      <c r="O42" s="28"/>
      <c r="P42" s="2"/>
      <c r="Q42" s="40" t="n">
        <v>4</v>
      </c>
      <c r="R42" s="30" t="n">
        <v>0.36</v>
      </c>
      <c r="S42" s="2"/>
      <c r="T42" s="28"/>
      <c r="U42" s="28"/>
      <c r="V42" s="28"/>
      <c r="W42" s="28"/>
      <c r="X42" s="28"/>
      <c r="Y42" s="28"/>
      <c r="Z42" s="28"/>
      <c r="AA42" s="28"/>
      <c r="AB42" s="28"/>
      <c r="AC42" s="39"/>
      <c r="AD42" s="39"/>
      <c r="AE42" s="39"/>
      <c r="AF42" s="39"/>
    </row>
    <row r="43" customFormat="false" ht="12.75" hidden="false" customHeight="false" outlineLevel="0" collapsed="false">
      <c r="A43" s="2"/>
      <c r="B43" s="28"/>
      <c r="C43" s="40" t="n">
        <v>5</v>
      </c>
      <c r="D43" s="30" t="n">
        <v>0.46</v>
      </c>
      <c r="E43" s="28"/>
      <c r="F43" s="28"/>
      <c r="G43" s="28"/>
      <c r="H43" s="41"/>
      <c r="I43" s="28"/>
      <c r="J43" s="28"/>
      <c r="K43" s="28"/>
      <c r="L43" s="28"/>
      <c r="M43" s="28"/>
      <c r="N43" s="28"/>
      <c r="O43" s="28"/>
      <c r="P43" s="2"/>
      <c r="Q43" s="40" t="n">
        <v>5</v>
      </c>
      <c r="R43" s="30" t="n">
        <v>0.41</v>
      </c>
      <c r="S43" s="2"/>
      <c r="T43" s="28"/>
      <c r="U43" s="28"/>
      <c r="V43" s="28"/>
      <c r="W43" s="28"/>
      <c r="X43" s="28"/>
      <c r="Y43" s="28"/>
      <c r="Z43" s="28"/>
      <c r="AA43" s="28"/>
      <c r="AB43" s="28"/>
      <c r="AC43" s="39"/>
      <c r="AD43" s="39"/>
      <c r="AE43" s="39"/>
      <c r="AF43" s="39"/>
    </row>
    <row r="44" customFormat="false" ht="12.75" hidden="false" customHeight="false" outlineLevel="0" collapsed="false">
      <c r="A44" s="2"/>
      <c r="B44" s="28"/>
      <c r="C44" s="40" t="n">
        <v>6</v>
      </c>
      <c r="D44" s="30" t="n">
        <v>0.51</v>
      </c>
      <c r="E44" s="28"/>
      <c r="F44" s="28"/>
      <c r="G44" s="28"/>
      <c r="H44" s="41"/>
      <c r="I44" s="28"/>
      <c r="J44" s="28"/>
      <c r="K44" s="28"/>
      <c r="L44" s="28"/>
      <c r="M44" s="28"/>
      <c r="N44" s="28"/>
      <c r="O44" s="28"/>
      <c r="P44" s="2"/>
      <c r="Q44" s="40" t="n">
        <v>6</v>
      </c>
      <c r="R44" s="30" t="n">
        <v>0.46</v>
      </c>
      <c r="S44" s="2"/>
      <c r="T44" s="28"/>
      <c r="U44" s="28"/>
      <c r="V44" s="28"/>
      <c r="W44" s="28"/>
      <c r="X44" s="28"/>
      <c r="Y44" s="28"/>
      <c r="Z44" s="28"/>
      <c r="AA44" s="28"/>
      <c r="AB44" s="28"/>
      <c r="AC44" s="39"/>
      <c r="AD44" s="39"/>
      <c r="AE44" s="39"/>
      <c r="AF44" s="39"/>
    </row>
    <row r="45" customFormat="false" ht="12.75" hidden="false" customHeight="false" outlineLevel="0" collapsed="false">
      <c r="A45" s="2"/>
      <c r="B45" s="28"/>
      <c r="C45" s="40" t="n">
        <v>7</v>
      </c>
      <c r="D45" s="30" t="n">
        <v>0.57</v>
      </c>
      <c r="E45" s="28"/>
      <c r="F45" s="28"/>
      <c r="G45" s="28"/>
      <c r="H45" s="41"/>
      <c r="I45" s="28"/>
      <c r="J45" s="28"/>
      <c r="K45" s="28"/>
      <c r="L45" s="28"/>
      <c r="M45" s="28"/>
      <c r="N45" s="28"/>
      <c r="O45" s="28"/>
      <c r="P45" s="2"/>
      <c r="Q45" s="40" t="n">
        <v>7</v>
      </c>
      <c r="R45" s="30" t="n">
        <v>0.53</v>
      </c>
      <c r="S45" s="2"/>
      <c r="T45" s="28"/>
      <c r="U45" s="28"/>
      <c r="V45" s="28"/>
      <c r="W45" s="28"/>
      <c r="X45" s="28"/>
      <c r="Y45" s="28"/>
      <c r="Z45" s="28"/>
      <c r="AA45" s="28"/>
      <c r="AB45" s="28"/>
      <c r="AC45" s="39"/>
      <c r="AD45" s="39"/>
      <c r="AE45" s="39"/>
      <c r="AF45" s="39"/>
    </row>
    <row r="46" customFormat="false" ht="12.75" hidden="false" customHeight="false" outlineLevel="0" collapsed="false">
      <c r="A46" s="2"/>
      <c r="B46" s="28"/>
      <c r="C46" s="40" t="n">
        <v>8</v>
      </c>
      <c r="D46" s="30" t="n">
        <v>0.64</v>
      </c>
      <c r="E46" s="28"/>
      <c r="F46" s="28"/>
      <c r="G46" s="28"/>
      <c r="H46" s="41"/>
      <c r="I46" s="28"/>
      <c r="J46" s="28"/>
      <c r="K46" s="28"/>
      <c r="L46" s="28"/>
      <c r="M46" s="28"/>
      <c r="N46" s="28"/>
      <c r="O46" s="28"/>
      <c r="P46" s="2"/>
      <c r="Q46" s="40" t="n">
        <v>8</v>
      </c>
      <c r="R46" s="30" t="n">
        <v>0.6</v>
      </c>
      <c r="S46" s="2"/>
      <c r="T46" s="28"/>
      <c r="U46" s="28"/>
      <c r="V46" s="28"/>
      <c r="W46" s="28"/>
      <c r="X46" s="28"/>
      <c r="Y46" s="28"/>
      <c r="Z46" s="28"/>
      <c r="AA46" s="28"/>
      <c r="AB46" s="28"/>
      <c r="AC46" s="39"/>
      <c r="AD46" s="39"/>
      <c r="AE46" s="39"/>
      <c r="AF46" s="39"/>
    </row>
    <row r="47" customFormat="false" ht="12.75" hidden="false" customHeight="false" outlineLevel="0" collapsed="false">
      <c r="A47" s="2"/>
      <c r="B47" s="28"/>
      <c r="C47" s="40" t="n">
        <v>10</v>
      </c>
      <c r="D47" s="30" t="n">
        <v>0.71</v>
      </c>
      <c r="E47" s="28"/>
      <c r="F47" s="28"/>
      <c r="G47" s="28"/>
      <c r="H47" s="41"/>
      <c r="I47" s="28"/>
      <c r="J47" s="28"/>
      <c r="K47" s="28"/>
      <c r="L47" s="28"/>
      <c r="M47" s="28"/>
      <c r="N47" s="28"/>
      <c r="O47" s="28"/>
      <c r="P47" s="2"/>
      <c r="Q47" s="40" t="n">
        <v>10</v>
      </c>
      <c r="R47" s="30" t="n">
        <v>0.68</v>
      </c>
      <c r="S47" s="2"/>
      <c r="T47" s="28"/>
      <c r="U47" s="28"/>
      <c r="V47" s="28"/>
      <c r="W47" s="28"/>
      <c r="X47" s="28"/>
      <c r="Y47" s="28"/>
      <c r="Z47" s="28"/>
      <c r="AA47" s="28"/>
      <c r="AB47" s="28"/>
      <c r="AC47" s="39"/>
      <c r="AD47" s="39"/>
      <c r="AE47" s="39"/>
      <c r="AF47" s="39"/>
    </row>
    <row r="48" customFormat="false" ht="12.75" hidden="false" customHeight="false" outlineLevel="0" collapsed="false">
      <c r="A48" s="2"/>
      <c r="B48" s="28"/>
      <c r="C48" s="40" t="n">
        <v>11</v>
      </c>
      <c r="D48" s="30" t="n">
        <v>0.8</v>
      </c>
      <c r="E48" s="28"/>
      <c r="F48" s="28"/>
      <c r="G48" s="28"/>
      <c r="H48" s="41"/>
      <c r="I48" s="28"/>
      <c r="J48" s="28"/>
      <c r="K48" s="28"/>
      <c r="L48" s="28"/>
      <c r="M48" s="28"/>
      <c r="N48" s="28"/>
      <c r="O48" s="28"/>
      <c r="P48" s="2"/>
      <c r="Q48" s="40" t="n">
        <v>11</v>
      </c>
      <c r="R48" s="30" t="n">
        <v>0.77</v>
      </c>
      <c r="S48" s="2"/>
      <c r="T48" s="28"/>
      <c r="U48" s="28"/>
      <c r="V48" s="28"/>
      <c r="W48" s="28"/>
      <c r="X48" s="28"/>
      <c r="Y48" s="28"/>
      <c r="Z48" s="28"/>
      <c r="AA48" s="28"/>
      <c r="AB48" s="28"/>
      <c r="AC48" s="39"/>
      <c r="AD48" s="39"/>
      <c r="AE48" s="39"/>
      <c r="AF48" s="39"/>
    </row>
    <row r="49" customFormat="false" ht="12.75" hidden="false" customHeight="false" outlineLevel="0" collapsed="false">
      <c r="A49" s="2"/>
      <c r="B49" s="28"/>
      <c r="C49" s="40" t="n">
        <v>12</v>
      </c>
      <c r="D49" s="30" t="n">
        <v>0.89</v>
      </c>
      <c r="E49" s="28"/>
      <c r="F49" s="28"/>
      <c r="G49" s="28"/>
      <c r="H49" s="41"/>
      <c r="I49" s="28"/>
      <c r="J49" s="28"/>
      <c r="K49" s="28"/>
      <c r="L49" s="28"/>
      <c r="M49" s="28"/>
      <c r="N49" s="28"/>
      <c r="O49" s="28"/>
      <c r="P49" s="2"/>
      <c r="Q49" s="40" t="n">
        <v>12</v>
      </c>
      <c r="R49" s="30" t="n">
        <v>0.88</v>
      </c>
      <c r="S49" s="2"/>
      <c r="T49" s="28"/>
      <c r="U49" s="28"/>
      <c r="V49" s="28"/>
      <c r="W49" s="28"/>
      <c r="X49" s="28"/>
      <c r="Y49" s="28"/>
      <c r="Z49" s="28"/>
      <c r="AA49" s="28"/>
      <c r="AB49" s="28"/>
      <c r="AC49" s="39"/>
      <c r="AD49" s="39"/>
      <c r="AE49" s="39"/>
      <c r="AF49" s="39"/>
    </row>
    <row r="50" customFormat="false" ht="12.75" hidden="false" customHeight="false" outlineLevel="0" collapsed="false">
      <c r="A50" s="2"/>
      <c r="B50" s="28"/>
      <c r="C50" s="40" t="n">
        <v>13</v>
      </c>
      <c r="D50" s="30" t="n">
        <v>1</v>
      </c>
      <c r="E50" s="28"/>
      <c r="F50" s="28"/>
      <c r="G50" s="28"/>
      <c r="H50" s="41"/>
      <c r="I50" s="28"/>
      <c r="J50" s="28"/>
      <c r="K50" s="28"/>
      <c r="L50" s="28"/>
      <c r="M50" s="28"/>
      <c r="N50" s="28"/>
      <c r="O50" s="28"/>
      <c r="P50" s="2"/>
      <c r="Q50" s="40" t="n">
        <v>13</v>
      </c>
      <c r="R50" s="30" t="n">
        <v>1</v>
      </c>
      <c r="S50" s="2"/>
      <c r="T50" s="28"/>
      <c r="U50" s="28"/>
      <c r="V50" s="28"/>
      <c r="W50" s="28"/>
      <c r="X50" s="28"/>
      <c r="Y50" s="28"/>
      <c r="Z50" s="28"/>
      <c r="AA50" s="28"/>
      <c r="AB50" s="28"/>
      <c r="AC50" s="39"/>
      <c r="AD50" s="39"/>
      <c r="AE50" s="39"/>
      <c r="AF50" s="39"/>
    </row>
    <row r="51" customFormat="false" ht="12.75" hidden="false" customHeight="false" outlineLevel="0" collapsed="false">
      <c r="A51" s="2"/>
      <c r="B51" s="28"/>
      <c r="C51" s="40" t="n">
        <v>14</v>
      </c>
      <c r="D51" s="30" t="n">
        <v>1.12</v>
      </c>
      <c r="E51" s="28"/>
      <c r="F51" s="28"/>
      <c r="G51" s="28"/>
      <c r="H51" s="41"/>
      <c r="I51" s="28"/>
      <c r="J51" s="28"/>
      <c r="K51" s="28"/>
      <c r="L51" s="28"/>
      <c r="M51" s="28"/>
      <c r="N51" s="28"/>
      <c r="O51" s="28"/>
      <c r="P51" s="2"/>
      <c r="Q51" s="40" t="n">
        <v>14</v>
      </c>
      <c r="R51" s="30" t="n">
        <v>1.14</v>
      </c>
      <c r="S51" s="2"/>
      <c r="T51" s="28"/>
      <c r="U51" s="28"/>
      <c r="V51" s="28"/>
      <c r="W51" s="28"/>
      <c r="X51" s="28"/>
      <c r="Y51" s="28"/>
      <c r="Z51" s="28"/>
      <c r="AA51" s="28"/>
      <c r="AB51" s="28"/>
      <c r="AC51" s="39"/>
      <c r="AD51" s="39"/>
      <c r="AE51" s="39"/>
      <c r="AF51" s="39"/>
    </row>
    <row r="52" customFormat="false" ht="12.75" hidden="false" customHeight="false" outlineLevel="0" collapsed="false">
      <c r="A52" s="2"/>
      <c r="B52" s="28"/>
      <c r="C52" s="40" t="n">
        <v>15</v>
      </c>
      <c r="D52" s="30" t="n">
        <v>1.25</v>
      </c>
      <c r="E52" s="28"/>
      <c r="F52" s="28"/>
      <c r="G52" s="28"/>
      <c r="H52" s="41"/>
      <c r="I52" s="28"/>
      <c r="J52" s="28"/>
      <c r="K52" s="28"/>
      <c r="L52" s="28"/>
      <c r="M52" s="28"/>
      <c r="N52" s="28"/>
      <c r="O52" s="28"/>
      <c r="P52" s="2"/>
      <c r="Q52" s="40" t="n">
        <v>15</v>
      </c>
      <c r="R52" s="30" t="n">
        <v>1.29</v>
      </c>
      <c r="S52" s="2"/>
      <c r="T52" s="28"/>
      <c r="U52" s="28"/>
      <c r="V52" s="28"/>
      <c r="W52" s="28"/>
      <c r="X52" s="28"/>
      <c r="Y52" s="28"/>
      <c r="Z52" s="28"/>
      <c r="AA52" s="28"/>
      <c r="AB52" s="28"/>
      <c r="AC52" s="39"/>
      <c r="AD52" s="39"/>
      <c r="AE52" s="39"/>
      <c r="AF52" s="39"/>
    </row>
    <row r="53" customFormat="false" ht="12.75" hidden="false" customHeight="false" outlineLevel="0" collapsed="false">
      <c r="A53" s="2"/>
      <c r="B53" s="28"/>
      <c r="C53" s="40" t="n">
        <v>16</v>
      </c>
      <c r="D53" s="30" t="n">
        <v>1.4</v>
      </c>
      <c r="E53" s="28"/>
      <c r="F53" s="28"/>
      <c r="G53" s="28"/>
      <c r="H53" s="41"/>
      <c r="I53" s="28"/>
      <c r="J53" s="28"/>
      <c r="K53" s="28"/>
      <c r="L53" s="28"/>
      <c r="M53" s="28"/>
      <c r="N53" s="28"/>
      <c r="O53" s="28"/>
      <c r="P53" s="2"/>
      <c r="Q53" s="40" t="n">
        <v>16</v>
      </c>
      <c r="R53" s="30" t="n">
        <v>1.47</v>
      </c>
      <c r="S53" s="2"/>
      <c r="T53" s="28"/>
      <c r="U53" s="28"/>
      <c r="V53" s="28"/>
      <c r="W53" s="28"/>
      <c r="X53" s="28"/>
      <c r="Y53" s="28"/>
      <c r="Z53" s="28"/>
      <c r="AA53" s="28"/>
      <c r="AB53" s="28"/>
    </row>
    <row r="54" customFormat="false" ht="12.75" hidden="false" customHeight="false" outlineLevel="0" collapsed="false">
      <c r="A54" s="2"/>
      <c r="B54" s="28"/>
      <c r="C54" s="40" t="n">
        <v>17</v>
      </c>
      <c r="D54" s="30" t="n">
        <v>1.57</v>
      </c>
      <c r="E54" s="28"/>
      <c r="F54" s="28"/>
      <c r="G54" s="28"/>
      <c r="H54" s="41"/>
      <c r="I54" s="28"/>
      <c r="J54" s="28"/>
      <c r="K54" s="28"/>
      <c r="L54" s="28"/>
      <c r="M54" s="28"/>
      <c r="N54" s="28"/>
      <c r="O54" s="28"/>
      <c r="P54" s="2"/>
      <c r="Q54" s="40" t="n">
        <v>17</v>
      </c>
      <c r="R54" s="30" t="n">
        <v>1.67</v>
      </c>
      <c r="S54" s="2"/>
      <c r="T54" s="28"/>
      <c r="U54" s="28"/>
      <c r="V54" s="28"/>
      <c r="W54" s="28"/>
      <c r="X54" s="28"/>
      <c r="Y54" s="28"/>
      <c r="Z54" s="28"/>
      <c r="AA54" s="28"/>
      <c r="AB54" s="28"/>
    </row>
    <row r="55" customFormat="false" ht="12.75" hidden="false" customHeight="false" outlineLevel="0" collapsed="false">
      <c r="A55" s="2"/>
      <c r="B55" s="28"/>
      <c r="C55" s="40"/>
      <c r="D55" s="2"/>
      <c r="E55" s="2"/>
      <c r="F55" s="2"/>
      <c r="G55" s="2"/>
      <c r="H55" s="2"/>
      <c r="I55" s="2"/>
      <c r="J55" s="2"/>
      <c r="K55" s="2"/>
      <c r="L55" s="2"/>
      <c r="M55" s="2"/>
      <c r="N55" s="2"/>
      <c r="O55" s="2"/>
      <c r="P55" s="2"/>
      <c r="Q55" s="2"/>
      <c r="R55" s="2"/>
      <c r="S55" s="2"/>
      <c r="T55" s="2"/>
      <c r="U55" s="2"/>
      <c r="V55" s="2"/>
      <c r="W55" s="2"/>
      <c r="X55" s="2"/>
      <c r="Y55" s="2"/>
      <c r="Z55" s="2"/>
      <c r="AA55" s="2"/>
      <c r="AB55" s="2"/>
    </row>
    <row r="56" customFormat="false" ht="12.75" hidden="false" customHeight="false" outlineLevel="0" collapsed="false">
      <c r="A56" s="2"/>
      <c r="B56" s="28"/>
      <c r="C56" s="40"/>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12.75" hidden="false" customHeight="false" outlineLevel="0" collapsed="false">
      <c r="A57" s="2"/>
      <c r="B57" s="2"/>
      <c r="C57" s="40"/>
      <c r="D57" s="2"/>
      <c r="E57" s="2"/>
      <c r="F57" s="2"/>
      <c r="G57" s="2"/>
      <c r="H57" s="2"/>
      <c r="I57" s="2"/>
      <c r="J57" s="2"/>
      <c r="K57" s="2"/>
      <c r="L57" s="2"/>
      <c r="M57" s="2"/>
      <c r="N57" s="2"/>
      <c r="O57" s="2"/>
      <c r="P57" s="2"/>
      <c r="Q57" s="2"/>
      <c r="R57" s="2"/>
      <c r="S57" s="2"/>
      <c r="T57" s="2"/>
      <c r="U57" s="2"/>
      <c r="V57" s="2"/>
      <c r="W57" s="2"/>
      <c r="X57" s="2"/>
      <c r="Y57" s="2"/>
      <c r="Z57" s="2"/>
      <c r="AA57" s="2"/>
      <c r="AB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row>
  </sheetData>
  <mergeCells count="10">
    <mergeCell ref="A6:N6"/>
    <mergeCell ref="O6:AB6"/>
    <mergeCell ref="A7:N7"/>
    <mergeCell ref="O7:AB7"/>
    <mergeCell ref="A8:N8"/>
    <mergeCell ref="O8:AB8"/>
    <mergeCell ref="A9:N9"/>
    <mergeCell ref="O9:AB9"/>
    <mergeCell ref="B13:L13"/>
    <mergeCell ref="P13:Z1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9"/>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3" min="1" style="2" width="8.28"/>
    <col collapsed="false" customWidth="true" hidden="false" outlineLevel="0" max="17" min="14" style="2" width="15.7"/>
    <col collapsed="false" customWidth="true" hidden="false" outlineLevel="0" max="19" min="18" style="2" width="8.28"/>
    <col collapsed="false" customWidth="false" hidden="false" outlineLevel="0" max="257" min="20" style="2" width="9.13"/>
  </cols>
  <sheetData>
    <row r="2" customFormat="false" ht="12.75" hidden="false" customHeight="false" outlineLevel="0" collapsed="false">
      <c r="J2" s="2" t="s">
        <v>0</v>
      </c>
      <c r="Q2" s="26" t="s">
        <v>0</v>
      </c>
    </row>
    <row r="3" customFormat="false" ht="12.75" hidden="false" customHeight="false" outlineLevel="0" collapsed="false">
      <c r="J3" s="17" t="s">
        <v>73</v>
      </c>
      <c r="K3" s="17"/>
      <c r="L3" s="17"/>
      <c r="Q3" s="26" t="s">
        <v>74</v>
      </c>
    </row>
    <row r="5" s="19" customFormat="true" ht="15.75" hidden="false" customHeight="false" outlineLevel="0" collapsed="false">
      <c r="A5" s="4" t="s">
        <v>7</v>
      </c>
      <c r="B5" s="4"/>
      <c r="C5" s="4"/>
      <c r="D5" s="4"/>
      <c r="E5" s="4"/>
      <c r="F5" s="4"/>
      <c r="G5" s="4"/>
      <c r="H5" s="4"/>
      <c r="I5" s="4"/>
      <c r="J5" s="4"/>
      <c r="K5" s="42"/>
      <c r="L5" s="42"/>
      <c r="M5" s="4" t="s">
        <v>7</v>
      </c>
      <c r="N5" s="4"/>
      <c r="O5" s="4"/>
      <c r="P5" s="4"/>
      <c r="Q5" s="4"/>
      <c r="R5" s="42"/>
      <c r="S5" s="42"/>
    </row>
    <row r="6" s="19" customFormat="true" ht="15.75" hidden="false" customHeight="false" outlineLevel="0" collapsed="false">
      <c r="A6" s="4" t="s">
        <v>8</v>
      </c>
      <c r="B6" s="4"/>
      <c r="C6" s="4"/>
      <c r="D6" s="4"/>
      <c r="E6" s="4"/>
      <c r="F6" s="4"/>
      <c r="G6" s="4"/>
      <c r="H6" s="4"/>
      <c r="I6" s="4"/>
      <c r="J6" s="4"/>
      <c r="K6" s="42"/>
      <c r="L6" s="42"/>
      <c r="M6" s="4" t="str">
        <f aca="false">+A6</f>
        <v>Residual Market Rates - Effective April 1, 2010</v>
      </c>
      <c r="N6" s="4"/>
      <c r="O6" s="4"/>
      <c r="P6" s="4"/>
      <c r="Q6" s="4"/>
      <c r="R6" s="42"/>
      <c r="S6" s="42"/>
    </row>
    <row r="7" s="19" customFormat="true" ht="15.75" hidden="false" customHeight="false" outlineLevel="0" collapsed="false">
      <c r="A7" s="4" t="s">
        <v>75</v>
      </c>
      <c r="B7" s="4"/>
      <c r="C7" s="4"/>
      <c r="D7" s="4"/>
      <c r="E7" s="4"/>
      <c r="F7" s="4"/>
      <c r="G7" s="4"/>
      <c r="H7" s="4"/>
      <c r="I7" s="4"/>
      <c r="M7" s="43" t="s">
        <v>76</v>
      </c>
      <c r="N7" s="43"/>
      <c r="O7" s="43"/>
      <c r="P7" s="43"/>
      <c r="Q7" s="43"/>
      <c r="R7" s="44"/>
      <c r="S7" s="44"/>
    </row>
    <row r="8" customFormat="false" ht="12.75" hidden="false" customHeight="false" outlineLevel="0" collapsed="false">
      <c r="C8" s="37"/>
      <c r="D8" s="37"/>
      <c r="E8" s="37"/>
      <c r="F8" s="37"/>
      <c r="G8" s="37"/>
      <c r="N8" s="36"/>
      <c r="O8" s="36"/>
      <c r="P8" s="36"/>
      <c r="Q8" s="36"/>
      <c r="R8" s="44"/>
      <c r="S8" s="44"/>
    </row>
    <row r="9" customFormat="false" ht="12.75" hidden="false" customHeight="false" outlineLevel="0" collapsed="false">
      <c r="M9" s="22" t="s">
        <v>77</v>
      </c>
      <c r="N9" s="22"/>
      <c r="O9" s="22"/>
      <c r="P9" s="22"/>
      <c r="Q9" s="22"/>
      <c r="R9" s="44"/>
      <c r="S9" s="44"/>
    </row>
    <row r="10" customFormat="false" ht="12.75" hidden="false" customHeight="false" outlineLevel="0" collapsed="false">
      <c r="C10" s="24" t="s">
        <v>78</v>
      </c>
      <c r="D10" s="24"/>
      <c r="E10" s="24"/>
      <c r="F10" s="24"/>
      <c r="G10" s="24"/>
      <c r="H10" s="24"/>
      <c r="M10" s="22" t="s">
        <v>79</v>
      </c>
      <c r="N10" s="22"/>
      <c r="O10" s="22"/>
      <c r="P10" s="22"/>
      <c r="Q10" s="22"/>
      <c r="R10" s="44"/>
      <c r="S10" s="44"/>
    </row>
    <row r="11" customFormat="false" ht="12.75" hidden="false" customHeight="false" outlineLevel="0" collapsed="false">
      <c r="C11" s="25"/>
      <c r="D11" s="21"/>
      <c r="E11" s="21"/>
      <c r="F11" s="21"/>
      <c r="G11" s="21"/>
      <c r="H11" s="21"/>
      <c r="M11" s="45"/>
      <c r="N11" s="46"/>
      <c r="O11" s="46"/>
      <c r="P11" s="46"/>
      <c r="Q11" s="46"/>
      <c r="R11" s="44"/>
      <c r="S11" s="44"/>
    </row>
    <row r="12" customFormat="false" ht="12.75" hidden="false" customHeight="false" outlineLevel="0" collapsed="false">
      <c r="E12" s="17" t="s">
        <v>80</v>
      </c>
      <c r="G12" s="2" t="s">
        <v>81</v>
      </c>
      <c r="M12" s="45"/>
      <c r="N12" s="24" t="s">
        <v>82</v>
      </c>
      <c r="O12" s="24"/>
      <c r="P12" s="24" t="s">
        <v>83</v>
      </c>
      <c r="Q12" s="24"/>
      <c r="R12" s="44"/>
      <c r="S12" s="44"/>
    </row>
    <row r="13" customFormat="false" ht="12.75" hidden="false" customHeight="false" outlineLevel="0" collapsed="false">
      <c r="C13" s="32" t="s">
        <v>84</v>
      </c>
      <c r="E13" s="45" t="s">
        <v>85</v>
      </c>
      <c r="G13" s="45" t="s">
        <v>86</v>
      </c>
      <c r="M13" s="45"/>
      <c r="N13" s="22" t="s">
        <v>87</v>
      </c>
      <c r="O13" s="22"/>
      <c r="P13" s="22" t="s">
        <v>88</v>
      </c>
      <c r="Q13" s="22"/>
      <c r="R13" s="44"/>
      <c r="S13" s="44"/>
    </row>
    <row r="14" customFormat="false" ht="12.75" hidden="false" customHeight="false" outlineLevel="0" collapsed="false">
      <c r="C14" s="2" t="n">
        <v>100</v>
      </c>
      <c r="E14" s="47" t="n">
        <v>0.02</v>
      </c>
      <c r="F14" s="47"/>
      <c r="G14" s="47" t="n">
        <v>0.02</v>
      </c>
      <c r="N14" s="25" t="s">
        <v>89</v>
      </c>
      <c r="O14" s="25" t="s">
        <v>90</v>
      </c>
      <c r="P14" s="25" t="s">
        <v>89</v>
      </c>
      <c r="Q14" s="25" t="s">
        <v>90</v>
      </c>
      <c r="R14" s="44"/>
      <c r="S14" s="44"/>
    </row>
    <row r="15" customFormat="false" ht="12.75" hidden="false" customHeight="false" outlineLevel="0" collapsed="false">
      <c r="C15" s="2" t="n">
        <v>250</v>
      </c>
      <c r="E15" s="47" t="n">
        <v>0.04</v>
      </c>
      <c r="F15" s="47"/>
      <c r="G15" s="47" t="n">
        <v>0.05</v>
      </c>
      <c r="M15" s="27" t="s">
        <v>91</v>
      </c>
      <c r="N15" s="48" t="s">
        <v>92</v>
      </c>
      <c r="O15" s="48"/>
      <c r="P15" s="48"/>
      <c r="Q15" s="48"/>
      <c r="R15" s="44"/>
      <c r="S15" s="44"/>
    </row>
    <row r="16" customFormat="false" ht="12.75" hidden="false" customHeight="false" outlineLevel="0" collapsed="false">
      <c r="C16" s="2" t="n">
        <v>500</v>
      </c>
      <c r="E16" s="47" t="n">
        <v>0.08</v>
      </c>
      <c r="F16" s="47"/>
      <c r="G16" s="47" t="n">
        <v>0.11</v>
      </c>
      <c r="M16" s="26" t="s">
        <v>93</v>
      </c>
      <c r="N16" s="49" t="n">
        <v>0.17</v>
      </c>
      <c r="O16" s="50" t="n">
        <v>0.17</v>
      </c>
      <c r="P16" s="49" t="s">
        <v>94</v>
      </c>
      <c r="Q16" s="49" t="s">
        <v>94</v>
      </c>
      <c r="R16" s="44"/>
      <c r="S16" s="44"/>
    </row>
    <row r="17" customFormat="false" ht="12.75" hidden="false" customHeight="false" outlineLevel="0" collapsed="false">
      <c r="C17" s="2" t="n">
        <v>1000</v>
      </c>
      <c r="E17" s="47" t="n">
        <v>0.15</v>
      </c>
      <c r="F17" s="47"/>
      <c r="G17" s="47" t="n">
        <v>0.2</v>
      </c>
      <c r="M17" s="26" t="s">
        <v>95</v>
      </c>
      <c r="N17" s="49" t="n">
        <v>0.07</v>
      </c>
      <c r="O17" s="51" t="n">
        <v>0.07</v>
      </c>
      <c r="P17" s="49" t="n">
        <v>0.07</v>
      </c>
      <c r="Q17" s="49" t="n">
        <v>0.07</v>
      </c>
      <c r="R17" s="44"/>
      <c r="S17" s="44"/>
    </row>
    <row r="18" customFormat="false" ht="12.75" hidden="false" customHeight="false" outlineLevel="0" collapsed="false">
      <c r="C18" s="2" t="n">
        <v>2000</v>
      </c>
      <c r="E18" s="47" t="n">
        <v>0.28</v>
      </c>
      <c r="F18" s="47"/>
      <c r="G18" s="47" t="n">
        <v>0.37</v>
      </c>
      <c r="N18" s="49"/>
      <c r="O18" s="52"/>
      <c r="P18" s="52"/>
      <c r="Q18" s="49"/>
      <c r="R18" s="44"/>
      <c r="S18" s="44"/>
    </row>
    <row r="19" customFormat="false" ht="12.75" hidden="false" customHeight="false" outlineLevel="0" collapsed="false">
      <c r="C19" s="2" t="n">
        <v>4000</v>
      </c>
      <c r="E19" s="47" t="n">
        <v>0.4</v>
      </c>
      <c r="F19" s="47"/>
      <c r="G19" s="47" t="n">
        <v>0.51</v>
      </c>
      <c r="N19" s="48" t="s">
        <v>96</v>
      </c>
      <c r="O19" s="48"/>
      <c r="P19" s="48"/>
      <c r="Q19" s="48"/>
      <c r="R19" s="44"/>
      <c r="S19" s="44"/>
    </row>
    <row r="20" customFormat="false" ht="12.75" hidden="false" customHeight="false" outlineLevel="0" collapsed="false">
      <c r="C20" s="2" t="n">
        <v>8000</v>
      </c>
      <c r="E20" s="47" t="n">
        <v>0.5</v>
      </c>
      <c r="F20" s="47"/>
      <c r="G20" s="47" t="n">
        <v>0.64</v>
      </c>
      <c r="M20" s="2" t="n">
        <v>0</v>
      </c>
      <c r="N20" s="49" t="n">
        <v>0</v>
      </c>
      <c r="O20" s="50" t="n">
        <v>0</v>
      </c>
      <c r="P20" s="49" t="n">
        <v>0</v>
      </c>
      <c r="Q20" s="49" t="n">
        <v>0</v>
      </c>
      <c r="R20" s="44"/>
      <c r="S20" s="44"/>
    </row>
    <row r="21" customFormat="false" ht="12.75" hidden="false" customHeight="false" outlineLevel="0" collapsed="false">
      <c r="R21" s="44"/>
      <c r="S21" s="44"/>
    </row>
    <row r="22" customFormat="false" ht="12.75" hidden="false" customHeight="false" outlineLevel="0" collapsed="false">
      <c r="N22" s="48" t="s">
        <v>97</v>
      </c>
      <c r="O22" s="48"/>
      <c r="P22" s="48"/>
      <c r="Q22" s="48"/>
      <c r="R22" s="44"/>
      <c r="S22" s="44"/>
    </row>
    <row r="23" customFormat="false" ht="12.75" hidden="false" customHeight="false" outlineLevel="0" collapsed="false">
      <c r="B23" s="24" t="s">
        <v>98</v>
      </c>
      <c r="C23" s="24"/>
      <c r="D23" s="24"/>
      <c r="E23" s="24"/>
      <c r="F23" s="24"/>
      <c r="G23" s="24"/>
      <c r="H23" s="24"/>
      <c r="I23" s="24"/>
      <c r="M23" s="2" t="n">
        <v>1</v>
      </c>
      <c r="N23" s="49" t="n">
        <v>0.15</v>
      </c>
      <c r="O23" s="50" t="n">
        <v>0.15</v>
      </c>
      <c r="P23" s="49" t="n">
        <v>0.075</v>
      </c>
      <c r="Q23" s="49" t="n">
        <v>0.075</v>
      </c>
      <c r="R23" s="44"/>
      <c r="S23" s="44"/>
    </row>
    <row r="24" customFormat="false" ht="12.75" hidden="false" customHeight="false" outlineLevel="0" collapsed="false">
      <c r="M24" s="2" t="n">
        <v>2</v>
      </c>
      <c r="N24" s="49" t="n">
        <v>0.3</v>
      </c>
      <c r="O24" s="51" t="n">
        <v>0.3</v>
      </c>
      <c r="P24" s="49" t="n">
        <v>0.15</v>
      </c>
      <c r="Q24" s="49" t="n">
        <v>0.15</v>
      </c>
      <c r="R24" s="44"/>
      <c r="S24" s="44"/>
    </row>
    <row r="25" customFormat="false" ht="12.75" hidden="false" customHeight="false" outlineLevel="0" collapsed="false">
      <c r="F25" s="2" t="s">
        <v>99</v>
      </c>
      <c r="M25" s="2" t="n">
        <v>3</v>
      </c>
      <c r="N25" s="49" t="n">
        <v>0.45</v>
      </c>
      <c r="O25" s="51" t="n">
        <v>0.45</v>
      </c>
      <c r="P25" s="49" t="n">
        <v>0.225</v>
      </c>
      <c r="Q25" s="49" t="n">
        <v>0.225</v>
      </c>
      <c r="R25" s="44"/>
      <c r="S25" s="44"/>
    </row>
    <row r="26" customFormat="false" ht="12.75" hidden="false" customHeight="false" outlineLevel="0" collapsed="false">
      <c r="B26" s="32" t="s">
        <v>84</v>
      </c>
      <c r="D26" s="32" t="s">
        <v>100</v>
      </c>
      <c r="F26" s="32" t="s">
        <v>100</v>
      </c>
      <c r="H26" s="32" t="s">
        <v>101</v>
      </c>
      <c r="M26" s="2" t="n">
        <v>4</v>
      </c>
      <c r="N26" s="49" t="n">
        <v>0.6</v>
      </c>
      <c r="O26" s="51" t="n">
        <v>0.6</v>
      </c>
      <c r="P26" s="49" t="n">
        <v>0.3</v>
      </c>
      <c r="Q26" s="49" t="n">
        <v>0.3</v>
      </c>
      <c r="R26" s="44"/>
      <c r="S26" s="44"/>
    </row>
    <row r="27" customFormat="false" ht="12.75" hidden="false" customHeight="false" outlineLevel="0" collapsed="false">
      <c r="B27" s="2" t="n">
        <v>0</v>
      </c>
      <c r="D27" s="2" t="s">
        <v>102</v>
      </c>
      <c r="F27" s="31" t="n">
        <v>29</v>
      </c>
      <c r="G27" s="2" t="s">
        <v>103</v>
      </c>
      <c r="H27" s="2" t="s">
        <v>102</v>
      </c>
      <c r="M27" s="2" t="n">
        <v>5</v>
      </c>
      <c r="N27" s="49" t="n">
        <v>0.75</v>
      </c>
      <c r="O27" s="51" t="n">
        <v>0.75</v>
      </c>
      <c r="P27" s="49" t="n">
        <v>0.375</v>
      </c>
      <c r="Q27" s="49" t="n">
        <v>0.375</v>
      </c>
      <c r="R27" s="44"/>
      <c r="S27" s="44"/>
    </row>
    <row r="28" customFormat="false" ht="12.75" hidden="false" customHeight="false" outlineLevel="0" collapsed="false">
      <c r="B28" s="2" t="n">
        <v>300</v>
      </c>
      <c r="D28" s="30" t="n">
        <v>0.14</v>
      </c>
      <c r="E28" s="2" t="s">
        <v>104</v>
      </c>
      <c r="F28" s="31" t="n">
        <v>16</v>
      </c>
      <c r="G28" s="2" t="s">
        <v>103</v>
      </c>
      <c r="H28" s="30" t="n">
        <v>0.01</v>
      </c>
      <c r="I28" s="2" t="s">
        <v>104</v>
      </c>
      <c r="M28" s="2" t="n">
        <v>6</v>
      </c>
      <c r="N28" s="49" t="n">
        <v>0.9</v>
      </c>
      <c r="O28" s="51" t="n">
        <v>0.9</v>
      </c>
      <c r="P28" s="49" t="n">
        <v>0.45</v>
      </c>
      <c r="Q28" s="49" t="n">
        <v>0.45</v>
      </c>
      <c r="R28" s="44"/>
      <c r="S28" s="44"/>
    </row>
    <row r="29" customFormat="false" ht="12.75" hidden="false" customHeight="false" outlineLevel="0" collapsed="false">
      <c r="B29" s="2" t="n">
        <v>500</v>
      </c>
      <c r="D29" s="30" t="n">
        <v>1</v>
      </c>
      <c r="E29" s="30"/>
      <c r="F29" s="30" t="n">
        <v>1</v>
      </c>
      <c r="G29" s="30"/>
      <c r="H29" s="30" t="n">
        <v>1</v>
      </c>
      <c r="M29" s="2" t="n">
        <v>7</v>
      </c>
      <c r="N29" s="49" t="n">
        <v>1.05</v>
      </c>
      <c r="O29" s="51" t="n">
        <v>1.05</v>
      </c>
      <c r="P29" s="49" t="n">
        <v>0.525</v>
      </c>
      <c r="Q29" s="49" t="n">
        <v>0.525</v>
      </c>
      <c r="R29" s="44"/>
      <c r="S29" s="44"/>
    </row>
    <row r="30" customFormat="false" ht="12.75" hidden="false" customHeight="false" outlineLevel="0" collapsed="false">
      <c r="B30" s="2" t="n">
        <v>1000</v>
      </c>
      <c r="D30" s="30" t="n">
        <v>0.69</v>
      </c>
      <c r="E30" s="30"/>
      <c r="F30" s="30" t="n">
        <v>0.58</v>
      </c>
      <c r="G30" s="30"/>
      <c r="H30" s="30" t="n">
        <v>0.56</v>
      </c>
      <c r="M30" s="2" t="n">
        <v>8</v>
      </c>
      <c r="N30" s="49" t="n">
        <v>1.2</v>
      </c>
      <c r="O30" s="51" t="n">
        <v>1.2</v>
      </c>
      <c r="P30" s="49" t="n">
        <v>0.6</v>
      </c>
      <c r="Q30" s="49" t="n">
        <v>0.6</v>
      </c>
      <c r="R30" s="44"/>
      <c r="S30" s="44"/>
    </row>
    <row r="31" customFormat="false" ht="12.75" hidden="false" customHeight="false" outlineLevel="0" collapsed="false">
      <c r="B31" s="2" t="n">
        <v>2000</v>
      </c>
      <c r="D31" s="30" t="n">
        <v>0.54</v>
      </c>
      <c r="E31" s="30"/>
      <c r="F31" s="30" t="n">
        <v>0.36</v>
      </c>
      <c r="G31" s="30"/>
      <c r="H31" s="30" t="n">
        <v>0.5</v>
      </c>
      <c r="M31" s="2" t="n">
        <v>9</v>
      </c>
      <c r="N31" s="49" t="n">
        <v>1.35</v>
      </c>
      <c r="O31" s="51" t="n">
        <v>1.35</v>
      </c>
      <c r="P31" s="49" t="n">
        <v>0.675</v>
      </c>
      <c r="Q31" s="49" t="n">
        <v>0.675</v>
      </c>
      <c r="R31" s="44"/>
      <c r="S31" s="44"/>
    </row>
    <row r="32" customFormat="false" ht="12.75" hidden="false" customHeight="false" outlineLevel="0" collapsed="false">
      <c r="M32" s="2" t="n">
        <v>10</v>
      </c>
      <c r="N32" s="49" t="n">
        <v>1.5</v>
      </c>
      <c r="O32" s="51" t="n">
        <v>1.5</v>
      </c>
      <c r="P32" s="49" t="n">
        <v>0.75</v>
      </c>
      <c r="Q32" s="49" t="n">
        <v>0.75</v>
      </c>
      <c r="R32" s="44"/>
      <c r="S32" s="44"/>
    </row>
    <row r="33" customFormat="false" ht="12.75" hidden="false" customHeight="false" outlineLevel="0" collapsed="false">
      <c r="D33" s="2" t="s">
        <v>105</v>
      </c>
      <c r="G33" s="2" t="s">
        <v>106</v>
      </c>
      <c r="M33" s="2" t="n">
        <v>11</v>
      </c>
      <c r="N33" s="49" t="n">
        <v>1.65</v>
      </c>
      <c r="O33" s="51" t="n">
        <v>1.65</v>
      </c>
      <c r="P33" s="49" t="n">
        <v>0.825</v>
      </c>
      <c r="Q33" s="49" t="n">
        <v>0.825</v>
      </c>
      <c r="R33" s="44"/>
      <c r="S33" s="44"/>
    </row>
    <row r="34" customFormat="false" ht="12.75" hidden="false" customHeight="false" outlineLevel="0" collapsed="false">
      <c r="B34" s="32" t="s">
        <v>84</v>
      </c>
      <c r="D34" s="32" t="s">
        <v>107</v>
      </c>
      <c r="G34" s="32" t="s">
        <v>108</v>
      </c>
      <c r="M34" s="2" t="n">
        <v>12</v>
      </c>
      <c r="N34" s="49" t="n">
        <v>1.8</v>
      </c>
      <c r="O34" s="51" t="n">
        <v>1.8</v>
      </c>
      <c r="P34" s="49" t="n">
        <v>0.9</v>
      </c>
      <c r="Q34" s="49" t="n">
        <v>0.9</v>
      </c>
      <c r="R34" s="44"/>
      <c r="S34" s="44"/>
    </row>
    <row r="35" customFormat="false" ht="12.75" hidden="false" customHeight="false" outlineLevel="0" collapsed="false">
      <c r="B35" s="2" t="n">
        <v>300</v>
      </c>
      <c r="D35" s="31" t="n">
        <v>25</v>
      </c>
      <c r="E35" s="31"/>
      <c r="G35" s="17" t="s">
        <v>109</v>
      </c>
      <c r="M35" s="2" t="n">
        <v>13</v>
      </c>
      <c r="N35" s="49" t="n">
        <v>1.95</v>
      </c>
      <c r="O35" s="51" t="n">
        <v>1.95</v>
      </c>
      <c r="P35" s="49" t="n">
        <v>0.975</v>
      </c>
      <c r="Q35" s="49" t="n">
        <v>0.975</v>
      </c>
      <c r="R35" s="44"/>
      <c r="S35" s="44"/>
    </row>
    <row r="36" customFormat="false" ht="12.75" hidden="false" customHeight="false" outlineLevel="0" collapsed="false">
      <c r="B36" s="2" t="n">
        <v>500</v>
      </c>
      <c r="D36" s="31" t="n">
        <v>36</v>
      </c>
      <c r="E36" s="31"/>
      <c r="G36" s="2" t="s">
        <v>110</v>
      </c>
      <c r="M36" s="2" t="n">
        <v>14</v>
      </c>
      <c r="N36" s="49" t="n">
        <v>2.1</v>
      </c>
      <c r="O36" s="51" t="n">
        <v>2.1</v>
      </c>
      <c r="P36" s="49" t="n">
        <v>1.05</v>
      </c>
      <c r="Q36" s="49" t="n">
        <v>1.05</v>
      </c>
      <c r="R36" s="44"/>
      <c r="S36" s="44"/>
    </row>
    <row r="37" customFormat="false" ht="12.75" hidden="false" customHeight="false" outlineLevel="0" collapsed="false">
      <c r="B37" s="2" t="n">
        <v>1000</v>
      </c>
      <c r="D37" s="31" t="n">
        <v>48</v>
      </c>
      <c r="E37" s="31"/>
      <c r="G37" s="2" t="s">
        <v>111</v>
      </c>
      <c r="M37" s="2" t="n">
        <v>15</v>
      </c>
      <c r="N37" s="49" t="n">
        <v>2.25</v>
      </c>
      <c r="O37" s="51" t="n">
        <v>2.25</v>
      </c>
      <c r="P37" s="49" t="n">
        <v>1.125</v>
      </c>
      <c r="Q37" s="49" t="n">
        <v>1.125</v>
      </c>
      <c r="R37" s="44"/>
      <c r="S37" s="44"/>
    </row>
    <row r="38" customFormat="false" ht="12.75" hidden="false" customHeight="false" outlineLevel="0" collapsed="false">
      <c r="B38" s="2" t="n">
        <v>2000</v>
      </c>
      <c r="D38" s="31" t="n">
        <v>74</v>
      </c>
      <c r="E38" s="31"/>
      <c r="M38" s="2" t="n">
        <v>16</v>
      </c>
      <c r="N38" s="49" t="n">
        <v>2.4</v>
      </c>
      <c r="O38" s="51" t="n">
        <v>2.4</v>
      </c>
      <c r="P38" s="49" t="n">
        <v>1.2</v>
      </c>
      <c r="Q38" s="49" t="n">
        <v>1.2</v>
      </c>
      <c r="R38" s="44"/>
      <c r="S38" s="44"/>
    </row>
    <row r="39" customFormat="false" ht="12.75" hidden="false" customHeight="false" outlineLevel="0" collapsed="false">
      <c r="M39" s="2" t="n">
        <v>17</v>
      </c>
      <c r="N39" s="49" t="n">
        <v>2.55</v>
      </c>
      <c r="O39" s="51" t="n">
        <v>2.55</v>
      </c>
      <c r="P39" s="49" t="n">
        <v>1.275</v>
      </c>
      <c r="Q39" s="49" t="n">
        <v>1.275</v>
      </c>
      <c r="R39" s="44"/>
      <c r="S39" s="44"/>
    </row>
    <row r="40" customFormat="false" ht="12.75" hidden="false" customHeight="false" outlineLevel="0" collapsed="false">
      <c r="M40" s="2" t="n">
        <v>18</v>
      </c>
      <c r="N40" s="49" t="n">
        <v>2.7</v>
      </c>
      <c r="O40" s="51" t="n">
        <v>2.7</v>
      </c>
      <c r="P40" s="49" t="n">
        <v>1.35</v>
      </c>
      <c r="Q40" s="49" t="n">
        <v>1.35</v>
      </c>
      <c r="R40" s="44"/>
      <c r="S40" s="44"/>
    </row>
    <row r="41" customFormat="false" ht="12.75" hidden="false" customHeight="false" outlineLevel="0" collapsed="false">
      <c r="M41" s="2" t="n">
        <v>19</v>
      </c>
      <c r="N41" s="49" t="n">
        <v>2.85</v>
      </c>
      <c r="O41" s="51" t="n">
        <v>2.85</v>
      </c>
      <c r="P41" s="49" t="n">
        <v>1.425</v>
      </c>
      <c r="Q41" s="49" t="n">
        <v>1.425</v>
      </c>
      <c r="R41" s="44"/>
      <c r="S41" s="44"/>
    </row>
    <row r="42" customFormat="false" ht="12.75" hidden="false" customHeight="false" outlineLevel="0" collapsed="false">
      <c r="M42" s="2" t="n">
        <v>20</v>
      </c>
      <c r="N42" s="49" t="n">
        <v>3</v>
      </c>
      <c r="O42" s="51" t="n">
        <v>3</v>
      </c>
      <c r="P42" s="49" t="n">
        <v>1.5</v>
      </c>
      <c r="Q42" s="49" t="n">
        <v>1.5</v>
      </c>
      <c r="R42" s="44"/>
      <c r="S42" s="44"/>
    </row>
    <row r="43" customFormat="false" ht="12.75" hidden="false" customHeight="false" outlineLevel="0" collapsed="false">
      <c r="B43" s="2" t="s">
        <v>112</v>
      </c>
      <c r="M43" s="2" t="n">
        <v>21</v>
      </c>
      <c r="N43" s="49" t="n">
        <v>3.15</v>
      </c>
      <c r="O43" s="51" t="n">
        <v>3.15</v>
      </c>
      <c r="P43" s="49" t="n">
        <v>1.575</v>
      </c>
      <c r="Q43" s="49" t="n">
        <v>1.575</v>
      </c>
      <c r="R43" s="44"/>
      <c r="S43" s="44"/>
    </row>
    <row r="44" customFormat="false" ht="12.75" hidden="false" customHeight="false" outlineLevel="0" collapsed="false">
      <c r="B44" s="2" t="s">
        <v>113</v>
      </c>
      <c r="M44" s="2" t="n">
        <v>22</v>
      </c>
      <c r="N44" s="49" t="n">
        <v>3.3</v>
      </c>
      <c r="O44" s="51" t="n">
        <v>3.3</v>
      </c>
      <c r="P44" s="49" t="n">
        <v>1.65</v>
      </c>
      <c r="Q44" s="49" t="n">
        <v>1.65</v>
      </c>
      <c r="R44" s="44"/>
      <c r="S44" s="44"/>
    </row>
    <row r="45" customFormat="false" ht="12.75" hidden="false" customHeight="false" outlineLevel="0" collapsed="false">
      <c r="M45" s="2" t="n">
        <v>23</v>
      </c>
      <c r="N45" s="49" t="n">
        <v>3.45</v>
      </c>
      <c r="O45" s="51" t="n">
        <v>3.45</v>
      </c>
      <c r="P45" s="49" t="n">
        <v>1.725</v>
      </c>
      <c r="Q45" s="49" t="n">
        <v>1.725</v>
      </c>
      <c r="R45" s="44"/>
      <c r="S45" s="44"/>
    </row>
    <row r="46" customFormat="false" ht="12.75" hidden="false" customHeight="false" outlineLevel="0" collapsed="false">
      <c r="M46" s="2" t="n">
        <v>24</v>
      </c>
      <c r="N46" s="49" t="n">
        <v>3.6</v>
      </c>
      <c r="O46" s="51" t="n">
        <v>3.6</v>
      </c>
      <c r="P46" s="49" t="n">
        <v>1.8</v>
      </c>
      <c r="Q46" s="49" t="n">
        <v>1.8</v>
      </c>
      <c r="R46" s="44"/>
      <c r="S46" s="44"/>
    </row>
    <row r="47" customFormat="false" ht="12.75" hidden="false" customHeight="false" outlineLevel="0" collapsed="false">
      <c r="B47" s="2" t="s">
        <v>19</v>
      </c>
      <c r="M47" s="2" t="n">
        <v>25</v>
      </c>
      <c r="N47" s="49" t="n">
        <v>3.75</v>
      </c>
      <c r="O47" s="51" t="n">
        <v>3.75</v>
      </c>
      <c r="P47" s="49" t="n">
        <v>1.875</v>
      </c>
      <c r="Q47" s="49" t="n">
        <v>1.875</v>
      </c>
      <c r="R47" s="44"/>
      <c r="S47" s="44"/>
    </row>
    <row r="48" customFormat="false" ht="12.75" hidden="false" customHeight="false" outlineLevel="0" collapsed="false">
      <c r="M48" s="2" t="n">
        <v>26</v>
      </c>
      <c r="N48" s="49" t="n">
        <v>3.9</v>
      </c>
      <c r="O48" s="51" t="n">
        <v>3.9</v>
      </c>
      <c r="P48" s="49" t="n">
        <v>1.95</v>
      </c>
      <c r="Q48" s="49" t="n">
        <v>1.95</v>
      </c>
      <c r="R48" s="44"/>
      <c r="S48" s="44"/>
    </row>
    <row r="49" customFormat="false" ht="12.75" hidden="false" customHeight="false" outlineLevel="0" collapsed="false">
      <c r="M49" s="2" t="n">
        <v>27</v>
      </c>
      <c r="N49" s="49" t="n">
        <v>4.05</v>
      </c>
      <c r="O49" s="51" t="n">
        <v>4.05</v>
      </c>
      <c r="P49" s="49" t="n">
        <v>2.025</v>
      </c>
      <c r="Q49" s="49" t="n">
        <v>2.025</v>
      </c>
      <c r="R49" s="44"/>
      <c r="S49" s="44"/>
    </row>
    <row r="50" customFormat="false" ht="12.75" hidden="false" customHeight="false" outlineLevel="0" collapsed="false">
      <c r="M50" s="2" t="n">
        <v>28</v>
      </c>
      <c r="N50" s="49" t="n">
        <v>4.2</v>
      </c>
      <c r="O50" s="51" t="n">
        <v>4.2</v>
      </c>
      <c r="P50" s="49" t="n">
        <v>2.1</v>
      </c>
      <c r="Q50" s="49" t="n">
        <v>2.1</v>
      </c>
      <c r="R50" s="44"/>
      <c r="S50" s="44"/>
    </row>
    <row r="51" customFormat="false" ht="12.75" hidden="false" customHeight="false" outlineLevel="0" collapsed="false">
      <c r="M51" s="2" t="n">
        <v>29</v>
      </c>
      <c r="N51" s="49" t="n">
        <v>4.35</v>
      </c>
      <c r="O51" s="51" t="n">
        <v>4.35</v>
      </c>
      <c r="P51" s="49" t="n">
        <v>2.175</v>
      </c>
      <c r="Q51" s="49" t="n">
        <v>2.175</v>
      </c>
      <c r="R51" s="44"/>
      <c r="S51" s="44"/>
    </row>
    <row r="52" customFormat="false" ht="12.75" hidden="false" customHeight="false" outlineLevel="0" collapsed="false">
      <c r="M52" s="2" t="n">
        <v>30</v>
      </c>
      <c r="N52" s="49" t="n">
        <v>4.5</v>
      </c>
      <c r="O52" s="51" t="n">
        <v>4.5</v>
      </c>
      <c r="P52" s="49" t="n">
        <v>2.25</v>
      </c>
      <c r="Q52" s="49" t="n">
        <v>2.25</v>
      </c>
      <c r="R52" s="44"/>
      <c r="S52" s="44"/>
    </row>
    <row r="53" customFormat="false" ht="12.75" hidden="false" customHeight="false" outlineLevel="0" collapsed="false">
      <c r="M53" s="2" t="n">
        <v>31</v>
      </c>
      <c r="N53" s="49" t="n">
        <v>4.65</v>
      </c>
      <c r="O53" s="51" t="n">
        <v>4.65</v>
      </c>
      <c r="P53" s="49" t="n">
        <v>2.325</v>
      </c>
      <c r="Q53" s="49" t="n">
        <v>2.325</v>
      </c>
      <c r="R53" s="44"/>
      <c r="S53" s="44"/>
    </row>
    <row r="54" customFormat="false" ht="12.75" hidden="false" customHeight="false" outlineLevel="0" collapsed="false">
      <c r="M54" s="2" t="n">
        <v>32</v>
      </c>
      <c r="N54" s="49" t="n">
        <v>4.8</v>
      </c>
      <c r="O54" s="51" t="n">
        <v>4.8</v>
      </c>
      <c r="P54" s="49" t="n">
        <v>2.4</v>
      </c>
      <c r="Q54" s="49" t="n">
        <v>2.4</v>
      </c>
      <c r="R54" s="44"/>
      <c r="S54" s="44"/>
    </row>
    <row r="55" customFormat="false" ht="12.75" hidden="false" customHeight="false" outlineLevel="0" collapsed="false">
      <c r="M55" s="2" t="n">
        <v>33</v>
      </c>
      <c r="N55" s="49" t="n">
        <v>4.95</v>
      </c>
      <c r="O55" s="51" t="n">
        <v>4.95</v>
      </c>
      <c r="P55" s="49" t="n">
        <v>2.475</v>
      </c>
      <c r="Q55" s="49" t="n">
        <v>2.475</v>
      </c>
      <c r="R55" s="44"/>
      <c r="S55" s="44"/>
    </row>
    <row r="56" customFormat="false" ht="12.75" hidden="false" customHeight="false" outlineLevel="0" collapsed="false">
      <c r="M56" s="2" t="n">
        <v>34</v>
      </c>
      <c r="N56" s="49" t="n">
        <v>5.1</v>
      </c>
      <c r="O56" s="51" t="n">
        <v>5.1</v>
      </c>
      <c r="P56" s="49" t="n">
        <v>2.55</v>
      </c>
      <c r="Q56" s="49" t="n">
        <v>2.55</v>
      </c>
      <c r="R56" s="44"/>
      <c r="S56" s="44"/>
    </row>
    <row r="57" customFormat="false" ht="12.75" hidden="false" customHeight="false" outlineLevel="0" collapsed="false">
      <c r="M57" s="2" t="n">
        <v>35</v>
      </c>
      <c r="N57" s="49" t="n">
        <v>5.25</v>
      </c>
      <c r="O57" s="51" t="n">
        <v>5.25</v>
      </c>
      <c r="P57" s="49" t="n">
        <v>2.625</v>
      </c>
      <c r="Q57" s="49" t="n">
        <v>2.625</v>
      </c>
      <c r="R57" s="44"/>
      <c r="S57" s="44"/>
    </row>
    <row r="58" customFormat="false" ht="12.75" hidden="false" customHeight="false" outlineLevel="0" collapsed="false">
      <c r="M58" s="2" t="n">
        <v>36</v>
      </c>
      <c r="N58" s="49" t="n">
        <v>5.4</v>
      </c>
      <c r="O58" s="51" t="n">
        <v>5.4</v>
      </c>
      <c r="P58" s="49" t="n">
        <v>2.7</v>
      </c>
      <c r="Q58" s="49" t="n">
        <v>2.7</v>
      </c>
      <c r="R58" s="44"/>
      <c r="S58" s="44"/>
    </row>
    <row r="59" customFormat="false" ht="12.75" hidden="false" customHeight="false" outlineLevel="0" collapsed="false">
      <c r="M59" s="2" t="n">
        <v>37</v>
      </c>
      <c r="N59" s="49" t="n">
        <v>5.55</v>
      </c>
      <c r="O59" s="51" t="n">
        <v>5.55</v>
      </c>
      <c r="P59" s="49" t="n">
        <v>2.775</v>
      </c>
      <c r="Q59" s="49" t="n">
        <v>2.775</v>
      </c>
      <c r="R59" s="44"/>
      <c r="S59" s="44"/>
    </row>
    <row r="60" customFormat="false" ht="12.75" hidden="false" customHeight="false" outlineLevel="0" collapsed="false">
      <c r="M60" s="2" t="n">
        <v>38</v>
      </c>
      <c r="N60" s="49" t="n">
        <v>5.7</v>
      </c>
      <c r="O60" s="51" t="n">
        <v>5.7</v>
      </c>
      <c r="P60" s="49" t="n">
        <v>2.85</v>
      </c>
      <c r="Q60" s="49" t="n">
        <v>2.85</v>
      </c>
      <c r="R60" s="44"/>
      <c r="S60" s="44"/>
    </row>
    <row r="61" customFormat="false" ht="12.75" hidden="false" customHeight="false" outlineLevel="0" collapsed="false">
      <c r="M61" s="2" t="n">
        <v>39</v>
      </c>
      <c r="N61" s="49" t="n">
        <v>5.85</v>
      </c>
      <c r="O61" s="51" t="n">
        <v>5.85</v>
      </c>
      <c r="P61" s="49" t="n">
        <v>2.925</v>
      </c>
      <c r="Q61" s="49" t="n">
        <v>2.925</v>
      </c>
      <c r="R61" s="44"/>
      <c r="S61" s="44"/>
    </row>
    <row r="62" customFormat="false" ht="12.75" hidden="false" customHeight="false" outlineLevel="0" collapsed="false">
      <c r="M62" s="2" t="n">
        <v>40</v>
      </c>
      <c r="N62" s="49" t="n">
        <v>6</v>
      </c>
      <c r="O62" s="51" t="n">
        <v>6</v>
      </c>
      <c r="P62" s="49" t="n">
        <v>3</v>
      </c>
      <c r="Q62" s="49" t="n">
        <v>3</v>
      </c>
      <c r="R62" s="44"/>
      <c r="S62" s="44"/>
    </row>
    <row r="63" customFormat="false" ht="12.75" hidden="false" customHeight="false" outlineLevel="0" collapsed="false">
      <c r="M63" s="2" t="n">
        <v>41</v>
      </c>
      <c r="N63" s="49" t="n">
        <v>6.15</v>
      </c>
      <c r="O63" s="51" t="n">
        <v>6.15</v>
      </c>
      <c r="P63" s="49" t="n">
        <v>3.075</v>
      </c>
      <c r="Q63" s="49" t="n">
        <v>3.075</v>
      </c>
      <c r="R63" s="44"/>
      <c r="S63" s="44"/>
    </row>
    <row r="64" customFormat="false" ht="12.75" hidden="false" customHeight="false" outlineLevel="0" collapsed="false">
      <c r="M64" s="2" t="n">
        <v>42</v>
      </c>
      <c r="N64" s="49" t="n">
        <v>6.3</v>
      </c>
      <c r="O64" s="51" t="n">
        <v>6.3</v>
      </c>
      <c r="P64" s="49" t="n">
        <v>3.15</v>
      </c>
      <c r="Q64" s="49" t="n">
        <v>3.15</v>
      </c>
      <c r="R64" s="44"/>
      <c r="S64" s="44"/>
    </row>
    <row r="65" customFormat="false" ht="12.75" hidden="false" customHeight="false" outlineLevel="0" collapsed="false">
      <c r="M65" s="2" t="n">
        <v>43</v>
      </c>
      <c r="N65" s="49" t="n">
        <v>6.45</v>
      </c>
      <c r="O65" s="51" t="n">
        <v>6.45</v>
      </c>
      <c r="P65" s="49" t="n">
        <v>3.225</v>
      </c>
      <c r="Q65" s="49" t="n">
        <v>3.225</v>
      </c>
      <c r="R65" s="44"/>
      <c r="S65" s="44"/>
    </row>
    <row r="66" customFormat="false" ht="12.75" hidden="false" customHeight="false" outlineLevel="0" collapsed="false">
      <c r="M66" s="2" t="n">
        <v>44</v>
      </c>
      <c r="N66" s="49" t="n">
        <v>6.6</v>
      </c>
      <c r="O66" s="51" t="n">
        <v>6.6</v>
      </c>
      <c r="P66" s="49" t="n">
        <v>3.3</v>
      </c>
      <c r="Q66" s="49" t="n">
        <v>3.3</v>
      </c>
      <c r="R66" s="44"/>
      <c r="S66" s="44"/>
    </row>
    <row r="67" customFormat="false" ht="12.75" hidden="false" customHeight="false" outlineLevel="0" collapsed="false">
      <c r="M67" s="2" t="n">
        <v>45</v>
      </c>
      <c r="N67" s="49" t="n">
        <v>6.75</v>
      </c>
      <c r="O67" s="51" t="n">
        <v>6.75</v>
      </c>
      <c r="P67" s="49" t="n">
        <v>3.375</v>
      </c>
      <c r="Q67" s="49" t="n">
        <v>3.375</v>
      </c>
      <c r="R67" s="44"/>
      <c r="S67" s="44"/>
    </row>
    <row r="68" customFormat="false" ht="12.75" hidden="false" customHeight="false" outlineLevel="0" collapsed="false">
      <c r="R68" s="44"/>
      <c r="S68" s="44"/>
    </row>
    <row r="69" customFormat="false" ht="39" hidden="false" customHeight="true" outlineLevel="0" collapsed="false">
      <c r="M69" s="53" t="s">
        <v>114</v>
      </c>
      <c r="N69" s="53"/>
      <c r="O69" s="53"/>
      <c r="P69" s="53"/>
      <c r="Q69" s="53"/>
      <c r="R69" s="44"/>
      <c r="S69" s="44"/>
    </row>
  </sheetData>
  <mergeCells count="18">
    <mergeCell ref="A5:J5"/>
    <mergeCell ref="M5:Q5"/>
    <mergeCell ref="A6:J6"/>
    <mergeCell ref="M6:Q6"/>
    <mergeCell ref="A7:I7"/>
    <mergeCell ref="M7:Q7"/>
    <mergeCell ref="M9:Q9"/>
    <mergeCell ref="C10:H10"/>
    <mergeCell ref="M10:Q10"/>
    <mergeCell ref="N12:O12"/>
    <mergeCell ref="P12:Q12"/>
    <mergeCell ref="N13:O13"/>
    <mergeCell ref="P13:Q13"/>
    <mergeCell ref="N15:Q15"/>
    <mergeCell ref="N19:Q19"/>
    <mergeCell ref="N22:Q22"/>
    <mergeCell ref="B23:I23"/>
    <mergeCell ref="M69:Q69"/>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0T18:12:20Z</dcterms:created>
  <dc:creator> </dc:creator>
  <dc:description/>
  <dc:language>en-US</dc:language>
  <cp:lastModifiedBy>CAR</cp:lastModifiedBy>
  <cp:lastPrinted>2009-12-10T19:19:39Z</cp:lastPrinted>
  <dcterms:modified xsi:type="dcterms:W3CDTF">2009-12-10T19:22:27Z</dcterms:modified>
  <cp:revision>0</cp:revision>
  <dc:subject/>
  <dc:title/>
</cp:coreProperties>
</file>